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A:$B,Sayfa1!$17:$25</definedName>
    <definedName function="false" hidden="false" name="BaslaSatir" vbProcedure="false">Sayfa1!$A$26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FEN-EDEBİYAT FAKÜLTESİ</t>
  </si>
  <si>
    <t xml:space="preserve">Ek-1b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YILDIZ TEKNİK ÜNİVERSİTESİ </t>
  </si>
  <si>
    <t xml:space="preserve">Yükseköğretim Kurumları Birinci Öğretim</t>
  </si>
  <si>
    <t xml:space="preserve">Özel Bütçeli İdareler</t>
  </si>
  <si>
    <t xml:space="preserve">PERSONEL GİDERLERİ</t>
  </si>
  <si>
    <t xml:space="preserve">MEMURLAR</t>
  </si>
  <si>
    <t xml:space="preserve">SÖZLEŞMELİ  PERSONEL</t>
  </si>
  <si>
    <t xml:space="preserve">GEÇİCİ SÜRELİ ÇALIŞANLAR</t>
  </si>
  <si>
    <t xml:space="preserve">SOSYAL GÜVENLİK KURUMLARINA DEVLET PRİMİ GİDERLERİ</t>
  </si>
  <si>
    <t xml:space="preserve">SÖZLEŞMELİ PERSONEL</t>
  </si>
  <si>
    <t xml:space="preserve">MAL VE HİZMET ALIM GİDERLERİ</t>
  </si>
  <si>
    <t xml:space="preserve">TÜKETİME YÖNELİK MAL VE MALZEME ALIMLARI</t>
  </si>
  <si>
    <t xml:space="preserve">YOLLUKLAR</t>
  </si>
  <si>
    <t xml:space="preserve">HİZMET ALIMLARI</t>
  </si>
  <si>
    <t xml:space="preserve">Yükseköğretim Kurumları İkinci Öğretim</t>
  </si>
  <si>
    <t xml:space="preserve">Yükseköğretim Öz Gelirleri</t>
  </si>
  <si>
    <t xml:space="preserve">Yükseköğretim Kurumları Yaz Okulları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3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A16" activeCellId="0" sqref="A16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0"/>
      <c r="B18" s="61"/>
      <c r="C18" s="62"/>
      <c r="D18" s="63"/>
      <c r="E18" s="64"/>
      <c r="F18" s="65" t="s">
        <v>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2"/>
      <c r="T18" s="63"/>
      <c r="U18" s="62"/>
      <c r="V18" s="63"/>
      <c r="W18" s="62"/>
      <c r="X18" s="65" t="str">
        <f aca="false">F18</f>
        <v>Ek-1b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7"/>
      <c r="B19" s="61"/>
      <c r="C19" s="62"/>
      <c r="D19" s="63"/>
      <c r="E19" s="64"/>
      <c r="F19" s="68" t="str">
        <f aca="false">ButceYil&amp;"  YILI AYRINTILI HARCAMA PROGRAMI"</f>
        <v>2025  YILI AYRINTILI HARCAMA PROGRAMI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2"/>
      <c r="T19" s="63"/>
      <c r="U19" s="62"/>
      <c r="V19" s="63"/>
      <c r="W19" s="62"/>
      <c r="X19" s="65" t="str">
        <f aca="false">F19</f>
        <v>2025  YILI AYRINTILI HARCAMA PROGRAMI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0"/>
      <c r="B20" s="61"/>
      <c r="C20" s="62"/>
      <c r="D20" s="63"/>
      <c r="E20" s="64"/>
      <c r="F20" s="65" t="str">
        <f aca="false">KurKod</f>
        <v>FEN-EDEBİYAT FAKÜLTESİ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2"/>
      <c r="T20" s="63"/>
      <c r="U20" s="62"/>
      <c r="V20" s="63"/>
      <c r="W20" s="62"/>
      <c r="X20" s="65" t="str">
        <f aca="false">F20</f>
        <v>FEN-EDEBİYAT FAKÜLTESİ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2"/>
      <c r="AL20" s="63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s="66" customFormat="true" ht="18" hidden="false" customHeight="true" outlineLevel="0" collapsed="false">
      <c r="A21" s="69"/>
      <c r="B21" s="69"/>
      <c r="C21" s="69"/>
      <c r="D21" s="70"/>
      <c r="E21" s="71"/>
      <c r="F21" s="65" t="s"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70"/>
      <c r="U21" s="69"/>
      <c r="V21" s="70"/>
      <c r="W21" s="69"/>
      <c r="X21" s="65" t="str">
        <f aca="false">F21</f>
        <v>Tertip Düzeyinde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1"/>
      <c r="AL21" s="7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</row>
    <row r="22" customFormat="false" ht="15.75" hidden="false" customHeight="false" outlineLevel="0" collapsed="false">
      <c r="A22" s="73"/>
      <c r="B22" s="74"/>
      <c r="C22" s="74"/>
      <c r="D22" s="75"/>
      <c r="G22" s="1"/>
      <c r="I22" s="1"/>
      <c r="K22" s="1"/>
      <c r="M22" s="1"/>
      <c r="O22" s="1"/>
      <c r="Q22" s="1"/>
      <c r="S22" s="1"/>
      <c r="T22" s="76" t="s">
        <v>7</v>
      </c>
      <c r="U22" s="1"/>
      <c r="V22" s="77"/>
      <c r="W22" s="77"/>
      <c r="Y22" s="1"/>
      <c r="AA22" s="1"/>
      <c r="AC22" s="1"/>
      <c r="AE22" s="1"/>
      <c r="AG22" s="78"/>
      <c r="AI22" s="1"/>
      <c r="AK22" s="1"/>
      <c r="AL22" s="76" t="s">
        <v>7</v>
      </c>
      <c r="IC22" s="1"/>
      <c r="ID22" s="1"/>
      <c r="IE22" s="1"/>
    </row>
    <row r="23" customFormat="false" ht="14.25" hidden="false" customHeight="true" outlineLevel="0" collapsed="false">
      <c r="A23" s="79" t="s">
        <v>8</v>
      </c>
      <c r="B23" s="80" t="n">
        <f aca="false">ButceYil</f>
        <v>2025</v>
      </c>
      <c r="C23" s="81" t="s">
        <v>9</v>
      </c>
      <c r="D23" s="81"/>
      <c r="E23" s="82" t="s">
        <v>10</v>
      </c>
      <c r="F23" s="82"/>
      <c r="G23" s="83" t="s">
        <v>11</v>
      </c>
      <c r="H23" s="83"/>
      <c r="I23" s="84" t="s">
        <v>12</v>
      </c>
      <c r="J23" s="84"/>
      <c r="K23" s="81" t="s">
        <v>13</v>
      </c>
      <c r="L23" s="81"/>
      <c r="M23" s="82" t="s">
        <v>14</v>
      </c>
      <c r="N23" s="82"/>
      <c r="O23" s="83" t="s">
        <v>15</v>
      </c>
      <c r="P23" s="83"/>
      <c r="Q23" s="84" t="s">
        <v>16</v>
      </c>
      <c r="R23" s="84"/>
      <c r="S23" s="85" t="s">
        <v>17</v>
      </c>
      <c r="T23" s="85"/>
      <c r="U23" s="86" t="s">
        <v>18</v>
      </c>
      <c r="V23" s="86"/>
      <c r="W23" s="87" t="s">
        <v>19</v>
      </c>
      <c r="X23" s="87"/>
      <c r="Y23" s="88" t="s">
        <v>20</v>
      </c>
      <c r="Z23" s="88"/>
      <c r="AA23" s="84" t="s">
        <v>21</v>
      </c>
      <c r="AB23" s="84"/>
      <c r="AC23" s="81" t="s">
        <v>22</v>
      </c>
      <c r="AD23" s="81"/>
      <c r="AE23" s="82" t="s">
        <v>23</v>
      </c>
      <c r="AF23" s="82"/>
      <c r="AG23" s="83" t="s">
        <v>24</v>
      </c>
      <c r="AH23" s="83"/>
      <c r="AI23" s="84" t="s">
        <v>25</v>
      </c>
      <c r="AJ23" s="84"/>
      <c r="AK23" s="85" t="s">
        <v>26</v>
      </c>
      <c r="AL23" s="85"/>
    </row>
    <row r="24" customFormat="false" ht="15.75" hidden="false" customHeight="true" outlineLevel="0" collapsed="false">
      <c r="A24" s="79"/>
      <c r="B24" s="89" t="s">
        <v>27</v>
      </c>
      <c r="C24" s="81"/>
      <c r="D24" s="81"/>
      <c r="E24" s="82"/>
      <c r="F24" s="82"/>
      <c r="G24" s="83"/>
      <c r="H24" s="83"/>
      <c r="I24" s="84"/>
      <c r="J24" s="84"/>
      <c r="K24" s="81"/>
      <c r="L24" s="81"/>
      <c r="M24" s="82"/>
      <c r="N24" s="82"/>
      <c r="O24" s="83"/>
      <c r="P24" s="83"/>
      <c r="Q24" s="84"/>
      <c r="R24" s="84"/>
      <c r="S24" s="85"/>
      <c r="T24" s="85"/>
      <c r="U24" s="86"/>
      <c r="V24" s="86"/>
      <c r="W24" s="87"/>
      <c r="X24" s="87"/>
      <c r="Y24" s="88"/>
      <c r="Z24" s="88"/>
      <c r="AA24" s="84"/>
      <c r="AB24" s="84"/>
      <c r="AC24" s="81"/>
      <c r="AD24" s="81"/>
      <c r="AE24" s="82"/>
      <c r="AF24" s="82"/>
      <c r="AG24" s="83"/>
      <c r="AH24" s="83"/>
      <c r="AI24" s="84"/>
      <c r="AJ24" s="84"/>
      <c r="AK24" s="85"/>
      <c r="AL24" s="85"/>
    </row>
    <row r="25" customFormat="false" ht="15.75" hidden="false" customHeight="true" outlineLevel="0" collapsed="false">
      <c r="A25" s="79"/>
      <c r="B25" s="89"/>
      <c r="C25" s="90" t="s">
        <v>28</v>
      </c>
      <c r="D25" s="91" t="s">
        <v>29</v>
      </c>
      <c r="E25" s="92" t="s">
        <v>28</v>
      </c>
      <c r="F25" s="91" t="s">
        <v>29</v>
      </c>
      <c r="G25" s="92" t="s">
        <v>28</v>
      </c>
      <c r="H25" s="93" t="s">
        <v>29</v>
      </c>
      <c r="I25" s="90" t="s">
        <v>28</v>
      </c>
      <c r="J25" s="94" t="s">
        <v>29</v>
      </c>
      <c r="K25" s="90" t="s">
        <v>28</v>
      </c>
      <c r="L25" s="91" t="s">
        <v>29</v>
      </c>
      <c r="M25" s="92" t="s">
        <v>28</v>
      </c>
      <c r="N25" s="91" t="s">
        <v>29</v>
      </c>
      <c r="O25" s="92" t="s">
        <v>28</v>
      </c>
      <c r="P25" s="93" t="s">
        <v>29</v>
      </c>
      <c r="Q25" s="90" t="s">
        <v>28</v>
      </c>
      <c r="R25" s="94" t="s">
        <v>29</v>
      </c>
      <c r="S25" s="95" t="s">
        <v>28</v>
      </c>
      <c r="T25" s="94" t="s">
        <v>29</v>
      </c>
      <c r="U25" s="90" t="s">
        <v>28</v>
      </c>
      <c r="V25" s="91" t="s">
        <v>29</v>
      </c>
      <c r="W25" s="92" t="s">
        <v>28</v>
      </c>
      <c r="X25" s="91" t="s">
        <v>29</v>
      </c>
      <c r="Y25" s="92" t="s">
        <v>28</v>
      </c>
      <c r="Z25" s="93" t="s">
        <v>29</v>
      </c>
      <c r="AA25" s="90" t="s">
        <v>28</v>
      </c>
      <c r="AB25" s="94" t="s">
        <v>29</v>
      </c>
      <c r="AC25" s="90" t="s">
        <v>28</v>
      </c>
      <c r="AD25" s="91" t="s">
        <v>29</v>
      </c>
      <c r="AE25" s="92" t="s">
        <v>28</v>
      </c>
      <c r="AF25" s="91" t="s">
        <v>29</v>
      </c>
      <c r="AG25" s="92" t="s">
        <v>28</v>
      </c>
      <c r="AH25" s="93" t="s">
        <v>29</v>
      </c>
      <c r="AI25" s="90" t="s">
        <v>28</v>
      </c>
      <c r="AJ25" s="94" t="s">
        <v>29</v>
      </c>
      <c r="AK25" s="95" t="s">
        <v>28</v>
      </c>
      <c r="AL25" s="94" t="s">
        <v>29</v>
      </c>
    </row>
    <row r="26" customFormat="false" ht="30" hidden="false" customHeight="true" outlineLevel="0" collapsed="false">
      <c r="A26" s="5" t="s">
        <v>30</v>
      </c>
      <c r="B26" s="6" t="n">
        <v>418195000</v>
      </c>
      <c r="C26" s="7" t="n">
        <v>83577900</v>
      </c>
      <c r="D26" s="8" t="n">
        <v>19.9853895909803</v>
      </c>
      <c r="E26" s="9" t="n">
        <v>20601100</v>
      </c>
      <c r="F26" s="8" t="n">
        <v>4.9261947177752</v>
      </c>
      <c r="G26" s="9" t="n">
        <v>20931000</v>
      </c>
      <c r="H26" s="10" t="n">
        <v>5.00508136156578</v>
      </c>
      <c r="I26" s="11" t="n">
        <v>125110000</v>
      </c>
      <c r="J26" s="12" t="n">
        <v>29.9166656703213</v>
      </c>
      <c r="K26" s="7" t="n">
        <v>37634000</v>
      </c>
      <c r="L26" s="8" t="n">
        <v>8.9991511137149</v>
      </c>
      <c r="M26" s="9" t="n">
        <v>37654000</v>
      </c>
      <c r="N26" s="8" t="n">
        <v>9.00393357165916</v>
      </c>
      <c r="O26" s="9" t="n">
        <v>37653000</v>
      </c>
      <c r="P26" s="10" t="n">
        <v>9.00369444876194</v>
      </c>
      <c r="Q26" s="11" t="n">
        <v>112941000</v>
      </c>
      <c r="R26" s="12" t="n">
        <v>27.006779134136</v>
      </c>
      <c r="S26" s="13" t="n">
        <v>238051000</v>
      </c>
      <c r="T26" s="12" t="n">
        <v>56.9234448044573</v>
      </c>
      <c r="U26" s="7" t="n">
        <v>46188000</v>
      </c>
      <c r="V26" s="8" t="n">
        <v>11.0446083764751</v>
      </c>
      <c r="W26" s="9" t="n">
        <v>46186000</v>
      </c>
      <c r="X26" s="8" t="n">
        <v>11.0441301306807</v>
      </c>
      <c r="Y26" s="9" t="n">
        <v>45873000</v>
      </c>
      <c r="Z26" s="10" t="n">
        <v>10.969284663853</v>
      </c>
      <c r="AA26" s="11" t="n">
        <v>138247000</v>
      </c>
      <c r="AB26" s="12" t="n">
        <v>33.0580231710087</v>
      </c>
      <c r="AC26" s="7" t="n">
        <v>15521000</v>
      </c>
      <c r="AD26" s="8" t="n">
        <v>3.71142648764332</v>
      </c>
      <c r="AE26" s="9" t="n">
        <v>13935000</v>
      </c>
      <c r="AF26" s="8" t="n">
        <v>3.33217757266347</v>
      </c>
      <c r="AG26" s="9" t="n">
        <v>12428000</v>
      </c>
      <c r="AH26" s="10" t="n">
        <v>2.97181936656345</v>
      </c>
      <c r="AI26" s="11" t="n">
        <v>41884000</v>
      </c>
      <c r="AJ26" s="12" t="n">
        <v>10.0154234268702</v>
      </c>
      <c r="AK26" s="13" t="n">
        <v>418182000</v>
      </c>
      <c r="AL26" s="12" t="n">
        <v>99.9968914023362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5" t="s">
        <v>4</v>
      </c>
      <c r="B27" s="6" t="n">
        <v>418195000</v>
      </c>
      <c r="C27" s="7" t="n">
        <v>83577900</v>
      </c>
      <c r="D27" s="8" t="n">
        <v>19.9853895909803</v>
      </c>
      <c r="E27" s="9" t="n">
        <v>20601100</v>
      </c>
      <c r="F27" s="8" t="n">
        <v>4.9261947177752</v>
      </c>
      <c r="G27" s="9" t="n">
        <v>20931000</v>
      </c>
      <c r="H27" s="10" t="n">
        <v>5.00508136156578</v>
      </c>
      <c r="I27" s="11" t="n">
        <v>125110000</v>
      </c>
      <c r="J27" s="12" t="n">
        <v>29.9166656703213</v>
      </c>
      <c r="K27" s="7" t="n">
        <v>37634000</v>
      </c>
      <c r="L27" s="8" t="n">
        <v>8.9991511137149</v>
      </c>
      <c r="M27" s="9" t="n">
        <v>37654000</v>
      </c>
      <c r="N27" s="8" t="n">
        <v>9.00393357165916</v>
      </c>
      <c r="O27" s="9" t="n">
        <v>37653000</v>
      </c>
      <c r="P27" s="10" t="n">
        <v>9.00369444876194</v>
      </c>
      <c r="Q27" s="11" t="n">
        <v>112941000</v>
      </c>
      <c r="R27" s="12" t="n">
        <v>27.006779134136</v>
      </c>
      <c r="S27" s="13" t="n">
        <v>238051000</v>
      </c>
      <c r="T27" s="12" t="n">
        <v>56.9234448044573</v>
      </c>
      <c r="U27" s="7" t="n">
        <v>46188000</v>
      </c>
      <c r="V27" s="8" t="n">
        <v>11.0446083764751</v>
      </c>
      <c r="W27" s="9" t="n">
        <v>46186000</v>
      </c>
      <c r="X27" s="8" t="n">
        <v>11.0441301306807</v>
      </c>
      <c r="Y27" s="9" t="n">
        <v>45873000</v>
      </c>
      <c r="Z27" s="10" t="n">
        <v>10.969284663853</v>
      </c>
      <c r="AA27" s="11" t="n">
        <v>138247000</v>
      </c>
      <c r="AB27" s="12" t="n">
        <v>33.0580231710087</v>
      </c>
      <c r="AC27" s="7" t="n">
        <v>15521000</v>
      </c>
      <c r="AD27" s="8" t="n">
        <v>3.71142648764332</v>
      </c>
      <c r="AE27" s="9" t="n">
        <v>13935000</v>
      </c>
      <c r="AF27" s="8" t="n">
        <v>3.33217757266347</v>
      </c>
      <c r="AG27" s="9" t="n">
        <v>12428000</v>
      </c>
      <c r="AH27" s="10" t="n">
        <v>2.97181936656345</v>
      </c>
      <c r="AI27" s="11" t="n">
        <v>41884000</v>
      </c>
      <c r="AJ27" s="12" t="n">
        <v>10.0154234268702</v>
      </c>
      <c r="AK27" s="13" t="n">
        <v>418182000</v>
      </c>
      <c r="AL27" s="12" t="n">
        <v>99.9968914023362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30" hidden="false" customHeight="true" outlineLevel="0" collapsed="false">
      <c r="A28" s="14" t="s">
        <v>31</v>
      </c>
      <c r="B28" s="6" t="n">
        <v>417940000</v>
      </c>
      <c r="C28" s="7" t="n">
        <v>83525600</v>
      </c>
      <c r="D28" s="8" t="n">
        <v>19.9850696272192</v>
      </c>
      <c r="E28" s="9" t="n">
        <v>20593400</v>
      </c>
      <c r="F28" s="8" t="n">
        <v>4.92735799397043</v>
      </c>
      <c r="G28" s="9" t="n">
        <v>20924000</v>
      </c>
      <c r="H28" s="10" t="n">
        <v>5.00646025745322</v>
      </c>
      <c r="I28" s="11" t="n">
        <v>125043000</v>
      </c>
      <c r="J28" s="12" t="n">
        <v>29.9188878786429</v>
      </c>
      <c r="K28" s="7" t="n">
        <v>37620000</v>
      </c>
      <c r="L28" s="8" t="n">
        <v>9.00129205149064</v>
      </c>
      <c r="M28" s="9" t="n">
        <v>37619000</v>
      </c>
      <c r="N28" s="8" t="n">
        <v>9.00105278269608</v>
      </c>
      <c r="O28" s="9" t="n">
        <v>37619000</v>
      </c>
      <c r="P28" s="10" t="n">
        <v>9.00105278269608</v>
      </c>
      <c r="Q28" s="11" t="n">
        <v>112858000</v>
      </c>
      <c r="R28" s="12" t="n">
        <v>27.0033976168828</v>
      </c>
      <c r="S28" s="13" t="n">
        <v>237901000</v>
      </c>
      <c r="T28" s="12" t="n">
        <v>56.9222854955257</v>
      </c>
      <c r="U28" s="7" t="n">
        <v>46158000</v>
      </c>
      <c r="V28" s="8" t="n">
        <v>11.0441690194765</v>
      </c>
      <c r="W28" s="9" t="n">
        <v>46158000</v>
      </c>
      <c r="X28" s="8" t="n">
        <v>11.0441690194765</v>
      </c>
      <c r="Y28" s="9" t="n">
        <v>45845000</v>
      </c>
      <c r="Z28" s="10" t="n">
        <v>10.969277886778</v>
      </c>
      <c r="AA28" s="11" t="n">
        <v>138161000</v>
      </c>
      <c r="AB28" s="12" t="n">
        <v>33.057615925731</v>
      </c>
      <c r="AC28" s="7" t="n">
        <v>15502000</v>
      </c>
      <c r="AD28" s="8" t="n">
        <v>3.70914485332823</v>
      </c>
      <c r="AE28" s="9" t="n">
        <v>13935000</v>
      </c>
      <c r="AF28" s="8" t="n">
        <v>3.33421065224673</v>
      </c>
      <c r="AG28" s="9" t="n">
        <v>12428000</v>
      </c>
      <c r="AH28" s="10" t="n">
        <v>2.97363257883907</v>
      </c>
      <c r="AI28" s="11" t="n">
        <v>41865000</v>
      </c>
      <c r="AJ28" s="12" t="n">
        <v>10.016988084414</v>
      </c>
      <c r="AK28" s="13" t="n">
        <v>417927000</v>
      </c>
      <c r="AL28" s="12" t="n">
        <v>99.9968895056707</v>
      </c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s="1" customFormat="true" ht="30" hidden="false" customHeight="true" outlineLevel="0" collapsed="false">
      <c r="A29" s="15" t="s">
        <v>31</v>
      </c>
      <c r="B29" s="6" t="n">
        <v>417940000</v>
      </c>
      <c r="C29" s="7" t="n">
        <v>83525600</v>
      </c>
      <c r="D29" s="8" t="n">
        <v>19.9850696272192</v>
      </c>
      <c r="E29" s="9" t="n">
        <v>20593400</v>
      </c>
      <c r="F29" s="8" t="n">
        <v>4.92735799397043</v>
      </c>
      <c r="G29" s="9" t="n">
        <v>20924000</v>
      </c>
      <c r="H29" s="10" t="n">
        <v>5.00646025745322</v>
      </c>
      <c r="I29" s="11" t="n">
        <v>125043000</v>
      </c>
      <c r="J29" s="12" t="n">
        <v>29.9188878786429</v>
      </c>
      <c r="K29" s="7" t="n">
        <v>37620000</v>
      </c>
      <c r="L29" s="8" t="n">
        <v>9.00129205149064</v>
      </c>
      <c r="M29" s="9" t="n">
        <v>37619000</v>
      </c>
      <c r="N29" s="8" t="n">
        <v>9.00105278269608</v>
      </c>
      <c r="O29" s="9" t="n">
        <v>37619000</v>
      </c>
      <c r="P29" s="10" t="n">
        <v>9.00105278269608</v>
      </c>
      <c r="Q29" s="11" t="n">
        <v>112858000</v>
      </c>
      <c r="R29" s="12" t="n">
        <v>27.0033976168828</v>
      </c>
      <c r="S29" s="13" t="n">
        <v>237901000</v>
      </c>
      <c r="T29" s="12" t="n">
        <v>56.9222854955257</v>
      </c>
      <c r="U29" s="7" t="n">
        <v>46158000</v>
      </c>
      <c r="V29" s="8" t="n">
        <v>11.0441690194765</v>
      </c>
      <c r="W29" s="9" t="n">
        <v>46158000</v>
      </c>
      <c r="X29" s="8" t="n">
        <v>11.0441690194765</v>
      </c>
      <c r="Y29" s="9" t="n">
        <v>45845000</v>
      </c>
      <c r="Z29" s="10" t="n">
        <v>10.969277886778</v>
      </c>
      <c r="AA29" s="11" t="n">
        <v>138161000</v>
      </c>
      <c r="AB29" s="12" t="n">
        <v>33.057615925731</v>
      </c>
      <c r="AC29" s="7" t="n">
        <v>15502000</v>
      </c>
      <c r="AD29" s="8" t="n">
        <v>3.70914485332823</v>
      </c>
      <c r="AE29" s="9" t="n">
        <v>13935000</v>
      </c>
      <c r="AF29" s="8" t="n">
        <v>3.33421065224673</v>
      </c>
      <c r="AG29" s="9" t="n">
        <v>12428000</v>
      </c>
      <c r="AH29" s="10" t="n">
        <v>2.97363257883907</v>
      </c>
      <c r="AI29" s="11" t="n">
        <v>41865000</v>
      </c>
      <c r="AJ29" s="12" t="n">
        <v>10.016988084414</v>
      </c>
      <c r="AK29" s="13" t="n">
        <v>417927000</v>
      </c>
      <c r="AL29" s="12" t="n">
        <v>99.9968895056707</v>
      </c>
    </row>
    <row r="30" customFormat="false" ht="30" hidden="false" customHeight="true" outlineLevel="0" collapsed="false">
      <c r="A30" s="16" t="s">
        <v>32</v>
      </c>
      <c r="B30" s="6" t="n">
        <v>417940000</v>
      </c>
      <c r="C30" s="7" t="n">
        <v>83525600</v>
      </c>
      <c r="D30" s="8" t="n">
        <v>19.9850696272192</v>
      </c>
      <c r="E30" s="9" t="n">
        <v>20593400</v>
      </c>
      <c r="F30" s="8" t="n">
        <v>4.92735799397043</v>
      </c>
      <c r="G30" s="9" t="n">
        <v>20924000</v>
      </c>
      <c r="H30" s="10" t="n">
        <v>5.00646025745322</v>
      </c>
      <c r="I30" s="11" t="n">
        <v>125043000</v>
      </c>
      <c r="J30" s="12" t="n">
        <v>29.9188878786429</v>
      </c>
      <c r="K30" s="7" t="n">
        <v>37620000</v>
      </c>
      <c r="L30" s="8" t="n">
        <v>9.00129205149064</v>
      </c>
      <c r="M30" s="9" t="n">
        <v>37619000</v>
      </c>
      <c r="N30" s="8" t="n">
        <v>9.00105278269608</v>
      </c>
      <c r="O30" s="9" t="n">
        <v>37619000</v>
      </c>
      <c r="P30" s="10" t="n">
        <v>9.00105278269608</v>
      </c>
      <c r="Q30" s="11" t="n">
        <v>112858000</v>
      </c>
      <c r="R30" s="12" t="n">
        <v>27.0033976168828</v>
      </c>
      <c r="S30" s="13" t="n">
        <v>237901000</v>
      </c>
      <c r="T30" s="12" t="n">
        <v>56.9222854955257</v>
      </c>
      <c r="U30" s="7" t="n">
        <v>46158000</v>
      </c>
      <c r="V30" s="8" t="n">
        <v>11.0441690194765</v>
      </c>
      <c r="W30" s="9" t="n">
        <v>46158000</v>
      </c>
      <c r="X30" s="8" t="n">
        <v>11.0441690194765</v>
      </c>
      <c r="Y30" s="9" t="n">
        <v>45845000</v>
      </c>
      <c r="Z30" s="10" t="n">
        <v>10.969277886778</v>
      </c>
      <c r="AA30" s="11" t="n">
        <v>138161000</v>
      </c>
      <c r="AB30" s="12" t="n">
        <v>33.057615925731</v>
      </c>
      <c r="AC30" s="7" t="n">
        <v>15502000</v>
      </c>
      <c r="AD30" s="8" t="n">
        <v>3.70914485332823</v>
      </c>
      <c r="AE30" s="9" t="n">
        <v>13935000</v>
      </c>
      <c r="AF30" s="8" t="n">
        <v>3.33421065224673</v>
      </c>
      <c r="AG30" s="9" t="n">
        <v>12428000</v>
      </c>
      <c r="AH30" s="10" t="n">
        <v>2.97363257883907</v>
      </c>
      <c r="AI30" s="11" t="n">
        <v>41865000</v>
      </c>
      <c r="AJ30" s="12" t="n">
        <v>10.016988084414</v>
      </c>
      <c r="AK30" s="13" t="n">
        <v>417927000</v>
      </c>
      <c r="AL30" s="12" t="n">
        <v>99.9968895056707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17" t="s">
        <v>33</v>
      </c>
      <c r="B31" s="6" t="n">
        <v>371115000</v>
      </c>
      <c r="C31" s="7" t="n">
        <v>74211400</v>
      </c>
      <c r="D31" s="8" t="n">
        <v>19.9968742842515</v>
      </c>
      <c r="E31" s="9" t="n">
        <v>18400600</v>
      </c>
      <c r="F31" s="8" t="n">
        <v>4.95819355186398</v>
      </c>
      <c r="G31" s="9" t="n">
        <v>18558000</v>
      </c>
      <c r="H31" s="10" t="n">
        <v>5.00060628107191</v>
      </c>
      <c r="I31" s="11" t="n">
        <v>111170000</v>
      </c>
      <c r="J31" s="12" t="n">
        <v>29.9556741171874</v>
      </c>
      <c r="K31" s="7" t="n">
        <v>33401000</v>
      </c>
      <c r="L31" s="8" t="n">
        <v>9.00017514786522</v>
      </c>
      <c r="M31" s="9" t="n">
        <v>33400000</v>
      </c>
      <c r="N31" s="8" t="n">
        <v>8.99990568961104</v>
      </c>
      <c r="O31" s="9" t="n">
        <v>33400000</v>
      </c>
      <c r="P31" s="10" t="n">
        <v>8.99990568961104</v>
      </c>
      <c r="Q31" s="11" t="n">
        <v>100201000</v>
      </c>
      <c r="R31" s="12" t="n">
        <v>26.9999865270873</v>
      </c>
      <c r="S31" s="13" t="n">
        <v>211371000</v>
      </c>
      <c r="T31" s="12" t="n">
        <v>56.9556606442747</v>
      </c>
      <c r="U31" s="7" t="n">
        <v>40822000</v>
      </c>
      <c r="V31" s="8" t="n">
        <v>10.9998248521348</v>
      </c>
      <c r="W31" s="9" t="n">
        <v>40822000</v>
      </c>
      <c r="X31" s="8" t="n">
        <v>10.9998248521348</v>
      </c>
      <c r="Y31" s="9" t="n">
        <v>40822000</v>
      </c>
      <c r="Z31" s="10" t="n">
        <v>10.9998248521348</v>
      </c>
      <c r="AA31" s="11" t="n">
        <v>122466000</v>
      </c>
      <c r="AB31" s="12" t="n">
        <v>32.9994745564044</v>
      </c>
      <c r="AC31" s="7" t="n">
        <v>12437000</v>
      </c>
      <c r="AD31" s="8" t="n">
        <v>3.3512523072363</v>
      </c>
      <c r="AE31" s="9" t="n">
        <v>12417000</v>
      </c>
      <c r="AF31" s="8" t="n">
        <v>3.3458631421527</v>
      </c>
      <c r="AG31" s="9" t="n">
        <v>12412000</v>
      </c>
      <c r="AH31" s="10" t="n">
        <v>3.3445158508818</v>
      </c>
      <c r="AI31" s="11" t="n">
        <v>37266000</v>
      </c>
      <c r="AJ31" s="12" t="n">
        <v>10.0416313002708</v>
      </c>
      <c r="AK31" s="13" t="n">
        <v>371103000</v>
      </c>
      <c r="AL31" s="12" t="n">
        <v>99.9967665009499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36" t="s">
        <v>34</v>
      </c>
      <c r="B32" s="37" t="n">
        <v>367100000</v>
      </c>
      <c r="C32" s="38" t="n">
        <v>73420400</v>
      </c>
      <c r="D32" s="39" t="n">
        <v>20.0001089621357</v>
      </c>
      <c r="E32" s="40" t="n">
        <v>18199600</v>
      </c>
      <c r="F32" s="39" t="n">
        <v>4.95766821029692</v>
      </c>
      <c r="G32" s="40" t="n">
        <v>18357000</v>
      </c>
      <c r="H32" s="41" t="n">
        <v>5.00054481067829</v>
      </c>
      <c r="I32" s="42" t="n">
        <v>109977000</v>
      </c>
      <c r="J32" s="43" t="n">
        <v>29.9583219831109</v>
      </c>
      <c r="K32" s="38" t="n">
        <v>33039000</v>
      </c>
      <c r="L32" s="39" t="n">
        <v>9</v>
      </c>
      <c r="M32" s="40" t="n">
        <v>33039000</v>
      </c>
      <c r="N32" s="39" t="n">
        <v>9</v>
      </c>
      <c r="O32" s="40" t="n">
        <v>33039000</v>
      </c>
      <c r="P32" s="41" t="n">
        <v>9</v>
      </c>
      <c r="Q32" s="42" t="n">
        <v>99117000</v>
      </c>
      <c r="R32" s="43" t="n">
        <v>27</v>
      </c>
      <c r="S32" s="44" t="n">
        <v>209094000</v>
      </c>
      <c r="T32" s="43" t="n">
        <v>56.9583219831109</v>
      </c>
      <c r="U32" s="38" t="n">
        <v>40380000</v>
      </c>
      <c r="V32" s="39" t="n">
        <v>10.9997275946609</v>
      </c>
      <c r="W32" s="40" t="n">
        <v>40380000</v>
      </c>
      <c r="X32" s="39" t="n">
        <v>10.9997275946609</v>
      </c>
      <c r="Y32" s="40" t="n">
        <v>40380000</v>
      </c>
      <c r="Z32" s="41" t="n">
        <v>10.9997275946609</v>
      </c>
      <c r="AA32" s="42" t="n">
        <v>121140000</v>
      </c>
      <c r="AB32" s="43" t="n">
        <v>32.9991827839826</v>
      </c>
      <c r="AC32" s="38" t="n">
        <v>12290000</v>
      </c>
      <c r="AD32" s="39" t="n">
        <v>3.34786161808771</v>
      </c>
      <c r="AE32" s="40" t="n">
        <v>12290000</v>
      </c>
      <c r="AF32" s="39" t="n">
        <v>3.34786161808771</v>
      </c>
      <c r="AG32" s="40" t="n">
        <v>12286000</v>
      </c>
      <c r="AH32" s="41" t="n">
        <v>3.34677199673114</v>
      </c>
      <c r="AI32" s="42" t="n">
        <v>36866000</v>
      </c>
      <c r="AJ32" s="43" t="n">
        <v>10.0424952329066</v>
      </c>
      <c r="AK32" s="44" t="n">
        <v>367100000</v>
      </c>
      <c r="AL32" s="43" t="n">
        <v>100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36" t="s">
        <v>35</v>
      </c>
      <c r="B33" s="37" t="n">
        <v>3815000</v>
      </c>
      <c r="C33" s="38" t="n">
        <v>751000</v>
      </c>
      <c r="D33" s="39" t="n">
        <v>19.6854521625164</v>
      </c>
      <c r="E33" s="40" t="n">
        <v>191000</v>
      </c>
      <c r="F33" s="39" t="n">
        <v>5.00655307994758</v>
      </c>
      <c r="G33" s="40" t="n">
        <v>191000</v>
      </c>
      <c r="H33" s="41" t="n">
        <v>5.00655307994758</v>
      </c>
      <c r="I33" s="42" t="n">
        <v>1133000</v>
      </c>
      <c r="J33" s="43" t="n">
        <v>29.6985583224115</v>
      </c>
      <c r="K33" s="38" t="n">
        <v>344000</v>
      </c>
      <c r="L33" s="39" t="n">
        <v>9.0170380078637</v>
      </c>
      <c r="M33" s="40" t="n">
        <v>343000</v>
      </c>
      <c r="N33" s="39" t="n">
        <v>8.9908256880734</v>
      </c>
      <c r="O33" s="40" t="n">
        <v>343000</v>
      </c>
      <c r="P33" s="41" t="n">
        <v>8.9908256880734</v>
      </c>
      <c r="Q33" s="42" t="n">
        <v>1030000</v>
      </c>
      <c r="R33" s="43" t="n">
        <v>26.9986893840105</v>
      </c>
      <c r="S33" s="44" t="n">
        <v>2163000</v>
      </c>
      <c r="T33" s="43" t="n">
        <v>56.697247706422</v>
      </c>
      <c r="U33" s="38" t="n">
        <v>420000</v>
      </c>
      <c r="V33" s="39" t="n">
        <v>11.0091743119266</v>
      </c>
      <c r="W33" s="40" t="n">
        <v>420000</v>
      </c>
      <c r="X33" s="39" t="n">
        <v>11.0091743119266</v>
      </c>
      <c r="Y33" s="40" t="n">
        <v>420000</v>
      </c>
      <c r="Z33" s="41" t="n">
        <v>11.0091743119266</v>
      </c>
      <c r="AA33" s="42" t="n">
        <v>1260000</v>
      </c>
      <c r="AB33" s="43" t="n">
        <v>33.0275229357798</v>
      </c>
      <c r="AC33" s="38" t="n">
        <v>127000</v>
      </c>
      <c r="AD33" s="39" t="n">
        <v>3.32896461336828</v>
      </c>
      <c r="AE33" s="40" t="n">
        <v>127000</v>
      </c>
      <c r="AF33" s="39" t="n">
        <v>3.32896461336828</v>
      </c>
      <c r="AG33" s="40" t="n">
        <v>126000</v>
      </c>
      <c r="AH33" s="41" t="n">
        <v>3.30275229357798</v>
      </c>
      <c r="AI33" s="42" t="n">
        <v>380000</v>
      </c>
      <c r="AJ33" s="43" t="n">
        <v>9.96068152031455</v>
      </c>
      <c r="AK33" s="44" t="n">
        <v>3803000</v>
      </c>
      <c r="AL33" s="43" t="n">
        <v>99.6854521625164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36" t="s">
        <v>36</v>
      </c>
      <c r="B34" s="37" t="n">
        <v>200000</v>
      </c>
      <c r="C34" s="38" t="n">
        <v>40000</v>
      </c>
      <c r="D34" s="39" t="n">
        <v>20</v>
      </c>
      <c r="E34" s="40" t="n">
        <v>10000</v>
      </c>
      <c r="F34" s="39" t="n">
        <v>5</v>
      </c>
      <c r="G34" s="40" t="n">
        <v>10000</v>
      </c>
      <c r="H34" s="41" t="n">
        <v>5</v>
      </c>
      <c r="I34" s="42" t="n">
        <v>60000</v>
      </c>
      <c r="J34" s="43" t="n">
        <v>30</v>
      </c>
      <c r="K34" s="38" t="n">
        <v>18000</v>
      </c>
      <c r="L34" s="39" t="n">
        <v>9</v>
      </c>
      <c r="M34" s="40" t="n">
        <v>18000</v>
      </c>
      <c r="N34" s="39" t="n">
        <v>9</v>
      </c>
      <c r="O34" s="40" t="n">
        <v>18000</v>
      </c>
      <c r="P34" s="41" t="n">
        <v>9</v>
      </c>
      <c r="Q34" s="42" t="n">
        <v>54000</v>
      </c>
      <c r="R34" s="43" t="n">
        <v>27</v>
      </c>
      <c r="S34" s="44" t="n">
        <v>114000</v>
      </c>
      <c r="T34" s="43" t="n">
        <v>57</v>
      </c>
      <c r="U34" s="38" t="n">
        <v>22000</v>
      </c>
      <c r="V34" s="39" t="n">
        <v>11</v>
      </c>
      <c r="W34" s="40" t="n">
        <v>22000</v>
      </c>
      <c r="X34" s="39" t="n">
        <v>11</v>
      </c>
      <c r="Y34" s="40" t="n">
        <v>22000</v>
      </c>
      <c r="Z34" s="41" t="n">
        <v>11</v>
      </c>
      <c r="AA34" s="42" t="n">
        <v>66000</v>
      </c>
      <c r="AB34" s="43" t="n">
        <v>33</v>
      </c>
      <c r="AC34" s="38" t="n">
        <v>20000</v>
      </c>
      <c r="AD34" s="39" t="n">
        <v>10</v>
      </c>
      <c r="AE34" s="40" t="n">
        <v>0</v>
      </c>
      <c r="AF34" s="39" t="n">
        <v>0</v>
      </c>
      <c r="AG34" s="40" t="n">
        <v>0</v>
      </c>
      <c r="AH34" s="41" t="n">
        <v>0</v>
      </c>
      <c r="AI34" s="42" t="n">
        <v>20000</v>
      </c>
      <c r="AJ34" s="43" t="n">
        <v>10</v>
      </c>
      <c r="AK34" s="44" t="n">
        <v>200000</v>
      </c>
      <c r="AL34" s="43" t="n">
        <v>100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17" t="s">
        <v>37</v>
      </c>
      <c r="B35" s="6" t="n">
        <v>46327000</v>
      </c>
      <c r="C35" s="7" t="n">
        <v>9264400</v>
      </c>
      <c r="D35" s="8" t="n">
        <v>19.9978414315626</v>
      </c>
      <c r="E35" s="9" t="n">
        <v>2127600</v>
      </c>
      <c r="F35" s="8" t="n">
        <v>4.59257020743843</v>
      </c>
      <c r="G35" s="9" t="n">
        <v>2317000</v>
      </c>
      <c r="H35" s="10" t="n">
        <v>5.00140306948432</v>
      </c>
      <c r="I35" s="11" t="n">
        <v>13709000</v>
      </c>
      <c r="J35" s="12" t="n">
        <v>29.5918147084853</v>
      </c>
      <c r="K35" s="7" t="n">
        <v>4170000</v>
      </c>
      <c r="L35" s="8" t="n">
        <v>9.00123038400933</v>
      </c>
      <c r="M35" s="9" t="n">
        <v>4170000</v>
      </c>
      <c r="N35" s="8" t="n">
        <v>9.00123038400933</v>
      </c>
      <c r="O35" s="9" t="n">
        <v>4170000</v>
      </c>
      <c r="P35" s="10" t="n">
        <v>9.00123038400933</v>
      </c>
      <c r="Q35" s="11" t="n">
        <v>12510000</v>
      </c>
      <c r="R35" s="12" t="n">
        <v>27.003691152028</v>
      </c>
      <c r="S35" s="13" t="n">
        <v>26219000</v>
      </c>
      <c r="T35" s="12" t="n">
        <v>56.5955058605133</v>
      </c>
      <c r="U35" s="7" t="n">
        <v>5287000</v>
      </c>
      <c r="V35" s="8" t="n">
        <v>11.4123513285989</v>
      </c>
      <c r="W35" s="9" t="n">
        <v>5287000</v>
      </c>
      <c r="X35" s="8" t="n">
        <v>11.4123513285989</v>
      </c>
      <c r="Y35" s="9" t="n">
        <v>4974000</v>
      </c>
      <c r="Z35" s="10" t="n">
        <v>10.7367194076888</v>
      </c>
      <c r="AA35" s="11" t="n">
        <v>15548000</v>
      </c>
      <c r="AB35" s="12" t="n">
        <v>33.5614220648866</v>
      </c>
      <c r="AC35" s="7" t="n">
        <v>3025000</v>
      </c>
      <c r="AD35" s="8" t="n">
        <v>6.52966952317223</v>
      </c>
      <c r="AE35" s="9" t="n">
        <v>1518000</v>
      </c>
      <c r="AF35" s="8" t="n">
        <v>3.27670688799188</v>
      </c>
      <c r="AG35" s="9" t="n">
        <v>16000</v>
      </c>
      <c r="AH35" s="10" t="n">
        <v>0.0345370949985969</v>
      </c>
      <c r="AI35" s="11" t="n">
        <v>4559000</v>
      </c>
      <c r="AJ35" s="12" t="n">
        <v>9.84091350616271</v>
      </c>
      <c r="AK35" s="13" t="n">
        <v>46326000</v>
      </c>
      <c r="AL35" s="12" t="n">
        <v>99.9978414315626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36" t="s">
        <v>34</v>
      </c>
      <c r="B36" s="37" t="n">
        <v>45674000</v>
      </c>
      <c r="C36" s="38" t="n">
        <v>9134800</v>
      </c>
      <c r="D36" s="39" t="n">
        <v>20</v>
      </c>
      <c r="E36" s="40" t="n">
        <v>2090200</v>
      </c>
      <c r="F36" s="39" t="n">
        <v>4.57634540438762</v>
      </c>
      <c r="G36" s="40" t="n">
        <v>2284000</v>
      </c>
      <c r="H36" s="41" t="n">
        <v>5.00065682883041</v>
      </c>
      <c r="I36" s="42" t="n">
        <v>13509000</v>
      </c>
      <c r="J36" s="43" t="n">
        <v>29.577002233218</v>
      </c>
      <c r="K36" s="38" t="n">
        <v>4111000</v>
      </c>
      <c r="L36" s="39" t="n">
        <v>9.0007444060078</v>
      </c>
      <c r="M36" s="40" t="n">
        <v>4111000</v>
      </c>
      <c r="N36" s="39" t="n">
        <v>9.0007444060078</v>
      </c>
      <c r="O36" s="40" t="n">
        <v>4111000</v>
      </c>
      <c r="P36" s="41" t="n">
        <v>9.0007444060078</v>
      </c>
      <c r="Q36" s="42" t="n">
        <v>12333000</v>
      </c>
      <c r="R36" s="43" t="n">
        <v>27.0022332180234</v>
      </c>
      <c r="S36" s="44" t="n">
        <v>25842000</v>
      </c>
      <c r="T36" s="43" t="n">
        <v>56.5792354512414</v>
      </c>
      <c r="U36" s="38" t="n">
        <v>5215000</v>
      </c>
      <c r="V36" s="39" t="n">
        <v>11.4178745019048</v>
      </c>
      <c r="W36" s="40" t="n">
        <v>5215000</v>
      </c>
      <c r="X36" s="39" t="n">
        <v>11.4178745019048</v>
      </c>
      <c r="Y36" s="40" t="n">
        <v>4902000</v>
      </c>
      <c r="Z36" s="41" t="n">
        <v>10.732583088847</v>
      </c>
      <c r="AA36" s="42" t="n">
        <v>15332000</v>
      </c>
      <c r="AB36" s="43" t="n">
        <v>33.5683320926567</v>
      </c>
      <c r="AC36" s="38" t="n">
        <v>3000000</v>
      </c>
      <c r="AD36" s="39" t="n">
        <v>6.56828830406796</v>
      </c>
      <c r="AE36" s="40" t="n">
        <v>1500000</v>
      </c>
      <c r="AF36" s="39" t="n">
        <v>3.28414415203398</v>
      </c>
      <c r="AG36" s="40" t="n">
        <v>0</v>
      </c>
      <c r="AH36" s="41" t="n">
        <v>0</v>
      </c>
      <c r="AI36" s="42" t="n">
        <v>4500000</v>
      </c>
      <c r="AJ36" s="43" t="n">
        <v>9.85243245610194</v>
      </c>
      <c r="AK36" s="44" t="n">
        <v>45674000</v>
      </c>
      <c r="AL36" s="43" t="n">
        <v>100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36" t="s">
        <v>38</v>
      </c>
      <c r="B37" s="37" t="n">
        <v>598000</v>
      </c>
      <c r="C37" s="38" t="n">
        <v>118600</v>
      </c>
      <c r="D37" s="39" t="n">
        <v>19.8327759197324</v>
      </c>
      <c r="E37" s="40" t="n">
        <v>34400</v>
      </c>
      <c r="F37" s="39" t="n">
        <v>5.75250836120401</v>
      </c>
      <c r="G37" s="40" t="n">
        <v>30000</v>
      </c>
      <c r="H37" s="41" t="n">
        <v>5.01672240802676</v>
      </c>
      <c r="I37" s="42" t="n">
        <v>183000</v>
      </c>
      <c r="J37" s="43" t="n">
        <v>30.6020066889632</v>
      </c>
      <c r="K37" s="38" t="n">
        <v>54000</v>
      </c>
      <c r="L37" s="39" t="n">
        <v>9.03010033444816</v>
      </c>
      <c r="M37" s="40" t="n">
        <v>54000</v>
      </c>
      <c r="N37" s="39" t="n">
        <v>9.03010033444816</v>
      </c>
      <c r="O37" s="40" t="n">
        <v>54000</v>
      </c>
      <c r="P37" s="41" t="n">
        <v>9.03010033444816</v>
      </c>
      <c r="Q37" s="42" t="n">
        <v>162000</v>
      </c>
      <c r="R37" s="43" t="n">
        <v>27.0903010033445</v>
      </c>
      <c r="S37" s="44" t="n">
        <v>345000</v>
      </c>
      <c r="T37" s="43" t="n">
        <v>57.6923076923077</v>
      </c>
      <c r="U37" s="38" t="n">
        <v>66000</v>
      </c>
      <c r="V37" s="39" t="n">
        <v>11.0367892976589</v>
      </c>
      <c r="W37" s="40" t="n">
        <v>66000</v>
      </c>
      <c r="X37" s="39" t="n">
        <v>11.0367892976589</v>
      </c>
      <c r="Y37" s="40" t="n">
        <v>66000</v>
      </c>
      <c r="Z37" s="41" t="n">
        <v>11.0367892976589</v>
      </c>
      <c r="AA37" s="42" t="n">
        <v>198000</v>
      </c>
      <c r="AB37" s="43" t="n">
        <v>33.1103678929766</v>
      </c>
      <c r="AC37" s="38" t="n">
        <v>20000</v>
      </c>
      <c r="AD37" s="39" t="n">
        <v>3.34448160535117</v>
      </c>
      <c r="AE37" s="40" t="n">
        <v>18000</v>
      </c>
      <c r="AF37" s="39" t="n">
        <v>3.01003344481605</v>
      </c>
      <c r="AG37" s="40" t="n">
        <v>16000</v>
      </c>
      <c r="AH37" s="41" t="n">
        <v>2.67558528428094</v>
      </c>
      <c r="AI37" s="42" t="n">
        <v>54000</v>
      </c>
      <c r="AJ37" s="43" t="n">
        <v>9.03010033444816</v>
      </c>
      <c r="AK37" s="44" t="n">
        <v>597000</v>
      </c>
      <c r="AL37" s="43" t="n">
        <v>99.8327759197324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36" t="s">
        <v>36</v>
      </c>
      <c r="B38" s="37" t="n">
        <v>55000</v>
      </c>
      <c r="C38" s="38" t="n">
        <v>11000</v>
      </c>
      <c r="D38" s="39" t="n">
        <v>20</v>
      </c>
      <c r="E38" s="40" t="n">
        <v>3000</v>
      </c>
      <c r="F38" s="39" t="n">
        <v>5.45454545454545</v>
      </c>
      <c r="G38" s="40" t="n">
        <v>3000</v>
      </c>
      <c r="H38" s="41" t="n">
        <v>5.45454545454545</v>
      </c>
      <c r="I38" s="42" t="n">
        <v>17000</v>
      </c>
      <c r="J38" s="43" t="n">
        <v>30.9090909090909</v>
      </c>
      <c r="K38" s="38" t="n">
        <v>5000</v>
      </c>
      <c r="L38" s="39" t="n">
        <v>9.09090909090909</v>
      </c>
      <c r="M38" s="40" t="n">
        <v>5000</v>
      </c>
      <c r="N38" s="39" t="n">
        <v>9.09090909090909</v>
      </c>
      <c r="O38" s="40" t="n">
        <v>5000</v>
      </c>
      <c r="P38" s="41" t="n">
        <v>9.09090909090909</v>
      </c>
      <c r="Q38" s="42" t="n">
        <v>15000</v>
      </c>
      <c r="R38" s="43" t="n">
        <v>27.2727272727273</v>
      </c>
      <c r="S38" s="44" t="n">
        <v>32000</v>
      </c>
      <c r="T38" s="43" t="n">
        <v>58.1818181818182</v>
      </c>
      <c r="U38" s="38" t="n">
        <v>6000</v>
      </c>
      <c r="V38" s="39" t="n">
        <v>10.9090909090909</v>
      </c>
      <c r="W38" s="40" t="n">
        <v>6000</v>
      </c>
      <c r="X38" s="39" t="n">
        <v>10.9090909090909</v>
      </c>
      <c r="Y38" s="40" t="n">
        <v>6000</v>
      </c>
      <c r="Z38" s="41" t="n">
        <v>10.9090909090909</v>
      </c>
      <c r="AA38" s="42" t="n">
        <v>18000</v>
      </c>
      <c r="AB38" s="43" t="n">
        <v>32.7272727272727</v>
      </c>
      <c r="AC38" s="38" t="n">
        <v>5000</v>
      </c>
      <c r="AD38" s="39" t="n">
        <v>9.09090909090909</v>
      </c>
      <c r="AE38" s="40" t="n">
        <v>0</v>
      </c>
      <c r="AF38" s="39" t="n">
        <v>0</v>
      </c>
      <c r="AG38" s="40" t="n">
        <v>0</v>
      </c>
      <c r="AH38" s="41" t="n">
        <v>0</v>
      </c>
      <c r="AI38" s="42" t="n">
        <v>5000</v>
      </c>
      <c r="AJ38" s="43" t="n">
        <v>9.09090909090909</v>
      </c>
      <c r="AK38" s="44" t="n">
        <v>55000</v>
      </c>
      <c r="AL38" s="43" t="n">
        <v>100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30" hidden="false" customHeight="true" outlineLevel="0" collapsed="false">
      <c r="A39" s="17" t="s">
        <v>39</v>
      </c>
      <c r="B39" s="6" t="n">
        <v>498000</v>
      </c>
      <c r="C39" s="7" t="n">
        <v>49800</v>
      </c>
      <c r="D39" s="8" t="n">
        <v>10</v>
      </c>
      <c r="E39" s="9" t="n">
        <v>65200</v>
      </c>
      <c r="F39" s="8" t="n">
        <v>13.0923694779116</v>
      </c>
      <c r="G39" s="9" t="n">
        <v>49000</v>
      </c>
      <c r="H39" s="10" t="n">
        <v>9.83935742971888</v>
      </c>
      <c r="I39" s="11" t="n">
        <v>164000</v>
      </c>
      <c r="J39" s="12" t="n">
        <v>32.9317269076305</v>
      </c>
      <c r="K39" s="7" t="n">
        <v>49000</v>
      </c>
      <c r="L39" s="8" t="n">
        <v>9.83935742971888</v>
      </c>
      <c r="M39" s="9" t="n">
        <v>49000</v>
      </c>
      <c r="N39" s="8" t="n">
        <v>9.83935742971888</v>
      </c>
      <c r="O39" s="9" t="n">
        <v>49000</v>
      </c>
      <c r="P39" s="10" t="n">
        <v>9.83935742971888</v>
      </c>
      <c r="Q39" s="11" t="n">
        <v>147000</v>
      </c>
      <c r="R39" s="12" t="n">
        <v>29.5180722891566</v>
      </c>
      <c r="S39" s="13" t="n">
        <v>311000</v>
      </c>
      <c r="T39" s="12" t="n">
        <v>62.4497991967872</v>
      </c>
      <c r="U39" s="7" t="n">
        <v>49000</v>
      </c>
      <c r="V39" s="8" t="n">
        <v>9.83935742971888</v>
      </c>
      <c r="W39" s="9" t="n">
        <v>49000</v>
      </c>
      <c r="X39" s="8" t="n">
        <v>9.83935742971888</v>
      </c>
      <c r="Y39" s="9" t="n">
        <v>49000</v>
      </c>
      <c r="Z39" s="10" t="n">
        <v>9.83935742971888</v>
      </c>
      <c r="AA39" s="11" t="n">
        <v>147000</v>
      </c>
      <c r="AB39" s="12" t="n">
        <v>29.5180722891566</v>
      </c>
      <c r="AC39" s="7" t="n">
        <v>40000</v>
      </c>
      <c r="AD39" s="8" t="n">
        <v>8.03212851405623</v>
      </c>
      <c r="AE39" s="9" t="n">
        <v>0</v>
      </c>
      <c r="AF39" s="8" t="n">
        <v>0</v>
      </c>
      <c r="AG39" s="9" t="n">
        <v>0</v>
      </c>
      <c r="AH39" s="10" t="n">
        <v>0</v>
      </c>
      <c r="AI39" s="11" t="n">
        <v>40000</v>
      </c>
      <c r="AJ39" s="12" t="n">
        <v>8.03212851405623</v>
      </c>
      <c r="AK39" s="13" t="n">
        <v>498000</v>
      </c>
      <c r="AL39" s="12" t="n">
        <v>100</v>
      </c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30" hidden="false" customHeight="true" outlineLevel="0" collapsed="false">
      <c r="A40" s="36" t="s">
        <v>40</v>
      </c>
      <c r="B40" s="37" t="n">
        <v>79000</v>
      </c>
      <c r="C40" s="38" t="n">
        <v>7900</v>
      </c>
      <c r="D40" s="39" t="n">
        <v>10</v>
      </c>
      <c r="E40" s="40" t="n">
        <v>8100</v>
      </c>
      <c r="F40" s="39" t="n">
        <v>10.253164556962</v>
      </c>
      <c r="G40" s="40" t="n">
        <v>9000</v>
      </c>
      <c r="H40" s="41" t="n">
        <v>11.3924050632911</v>
      </c>
      <c r="I40" s="42" t="n">
        <v>25000</v>
      </c>
      <c r="J40" s="43" t="n">
        <v>31.6455696202532</v>
      </c>
      <c r="K40" s="38" t="n">
        <v>9000</v>
      </c>
      <c r="L40" s="39" t="n">
        <v>11.3924050632911</v>
      </c>
      <c r="M40" s="40" t="n">
        <v>9000</v>
      </c>
      <c r="N40" s="39" t="n">
        <v>11.3924050632911</v>
      </c>
      <c r="O40" s="40" t="n">
        <v>9000</v>
      </c>
      <c r="P40" s="41" t="n">
        <v>11.3924050632911</v>
      </c>
      <c r="Q40" s="42" t="n">
        <v>27000</v>
      </c>
      <c r="R40" s="43" t="n">
        <v>34.1772151898734</v>
      </c>
      <c r="S40" s="44" t="n">
        <v>52000</v>
      </c>
      <c r="T40" s="43" t="n">
        <v>65.8227848101266</v>
      </c>
      <c r="U40" s="38" t="n">
        <v>9000</v>
      </c>
      <c r="V40" s="39" t="n">
        <v>11.3924050632911</v>
      </c>
      <c r="W40" s="40" t="n">
        <v>9000</v>
      </c>
      <c r="X40" s="39" t="n">
        <v>11.3924050632911</v>
      </c>
      <c r="Y40" s="40" t="n">
        <v>9000</v>
      </c>
      <c r="Z40" s="41" t="n">
        <v>11.3924050632911</v>
      </c>
      <c r="AA40" s="42" t="n">
        <v>27000</v>
      </c>
      <c r="AB40" s="43" t="n">
        <v>34.1772151898734</v>
      </c>
      <c r="AC40" s="38" t="n">
        <v>0</v>
      </c>
      <c r="AD40" s="39" t="n">
        <v>0</v>
      </c>
      <c r="AE40" s="40" t="n">
        <v>0</v>
      </c>
      <c r="AF40" s="39" t="n">
        <v>0</v>
      </c>
      <c r="AG40" s="40" t="n">
        <v>0</v>
      </c>
      <c r="AH40" s="41" t="n">
        <v>0</v>
      </c>
      <c r="AI40" s="42" t="n">
        <v>0</v>
      </c>
      <c r="AJ40" s="43" t="n">
        <v>0</v>
      </c>
      <c r="AK40" s="44" t="n">
        <v>79000</v>
      </c>
      <c r="AL40" s="43" t="n">
        <v>100</v>
      </c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</row>
    <row r="41" s="1" customFormat="true" ht="30" hidden="false" customHeight="true" outlineLevel="0" collapsed="false">
      <c r="A41" s="36" t="s">
        <v>41</v>
      </c>
      <c r="B41" s="37" t="n">
        <v>413000</v>
      </c>
      <c r="C41" s="38" t="n">
        <v>41300</v>
      </c>
      <c r="D41" s="39" t="n">
        <v>10</v>
      </c>
      <c r="E41" s="40" t="n">
        <v>51700</v>
      </c>
      <c r="F41" s="39" t="n">
        <v>12.5181598062954</v>
      </c>
      <c r="G41" s="40" t="n">
        <v>40000</v>
      </c>
      <c r="H41" s="41" t="n">
        <v>9.68523002421308</v>
      </c>
      <c r="I41" s="42" t="n">
        <v>133000</v>
      </c>
      <c r="J41" s="43" t="n">
        <v>32.2033898305085</v>
      </c>
      <c r="K41" s="38" t="n">
        <v>40000</v>
      </c>
      <c r="L41" s="39" t="n">
        <v>9.68523002421308</v>
      </c>
      <c r="M41" s="40" t="n">
        <v>40000</v>
      </c>
      <c r="N41" s="39" t="n">
        <v>9.68523002421308</v>
      </c>
      <c r="O41" s="40" t="n">
        <v>40000</v>
      </c>
      <c r="P41" s="41" t="n">
        <v>9.68523002421308</v>
      </c>
      <c r="Q41" s="42" t="n">
        <v>120000</v>
      </c>
      <c r="R41" s="43" t="n">
        <v>29.0556900726392</v>
      </c>
      <c r="S41" s="44" t="n">
        <v>253000</v>
      </c>
      <c r="T41" s="43" t="n">
        <v>61.2590799031477</v>
      </c>
      <c r="U41" s="38" t="n">
        <v>40000</v>
      </c>
      <c r="V41" s="39" t="n">
        <v>9.68523002421308</v>
      </c>
      <c r="W41" s="40" t="n">
        <v>40000</v>
      </c>
      <c r="X41" s="39" t="n">
        <v>9.68523002421308</v>
      </c>
      <c r="Y41" s="40" t="n">
        <v>40000</v>
      </c>
      <c r="Z41" s="41" t="n">
        <v>9.68523002421308</v>
      </c>
      <c r="AA41" s="42" t="n">
        <v>120000</v>
      </c>
      <c r="AB41" s="43" t="n">
        <v>29.0556900726392</v>
      </c>
      <c r="AC41" s="38" t="n">
        <v>40000</v>
      </c>
      <c r="AD41" s="39" t="n">
        <v>9.68523002421308</v>
      </c>
      <c r="AE41" s="40" t="n">
        <v>0</v>
      </c>
      <c r="AF41" s="39" t="n">
        <v>0</v>
      </c>
      <c r="AG41" s="40" t="n">
        <v>0</v>
      </c>
      <c r="AH41" s="41" t="n">
        <v>0</v>
      </c>
      <c r="AI41" s="42" t="n">
        <v>40000</v>
      </c>
      <c r="AJ41" s="43" t="n">
        <v>9.68523002421308</v>
      </c>
      <c r="AK41" s="44" t="n">
        <v>413000</v>
      </c>
      <c r="AL41" s="43" t="n">
        <v>100</v>
      </c>
    </row>
    <row r="42" customFormat="false" ht="30" hidden="false" customHeight="true" outlineLevel="0" collapsed="false">
      <c r="A42" s="36" t="s">
        <v>42</v>
      </c>
      <c r="B42" s="37" t="n">
        <v>6000</v>
      </c>
      <c r="C42" s="38" t="n">
        <v>600</v>
      </c>
      <c r="D42" s="39" t="n">
        <v>10</v>
      </c>
      <c r="E42" s="40" t="n">
        <v>5400</v>
      </c>
      <c r="F42" s="39" t="n">
        <v>90</v>
      </c>
      <c r="G42" s="40" t="n">
        <v>0</v>
      </c>
      <c r="H42" s="41" t="n">
        <v>0</v>
      </c>
      <c r="I42" s="42" t="n">
        <v>6000</v>
      </c>
      <c r="J42" s="43" t="n">
        <v>100</v>
      </c>
      <c r="K42" s="38" t="n">
        <v>0</v>
      </c>
      <c r="L42" s="39" t="n">
        <v>0</v>
      </c>
      <c r="M42" s="40" t="n">
        <v>0</v>
      </c>
      <c r="N42" s="39" t="n">
        <v>0</v>
      </c>
      <c r="O42" s="40" t="n">
        <v>0</v>
      </c>
      <c r="P42" s="41" t="n">
        <v>0</v>
      </c>
      <c r="Q42" s="42" t="n">
        <v>0</v>
      </c>
      <c r="R42" s="43" t="n">
        <v>0</v>
      </c>
      <c r="S42" s="44" t="n">
        <v>6000</v>
      </c>
      <c r="T42" s="43" t="n">
        <v>100</v>
      </c>
      <c r="U42" s="38" t="n">
        <v>0</v>
      </c>
      <c r="V42" s="39" t="n">
        <v>0</v>
      </c>
      <c r="W42" s="40" t="n">
        <v>0</v>
      </c>
      <c r="X42" s="39" t="n">
        <v>0</v>
      </c>
      <c r="Y42" s="40" t="n">
        <v>0</v>
      </c>
      <c r="Z42" s="41" t="n">
        <v>0</v>
      </c>
      <c r="AA42" s="42" t="n">
        <v>0</v>
      </c>
      <c r="AB42" s="43" t="n">
        <v>0</v>
      </c>
      <c r="AC42" s="38" t="n">
        <v>0</v>
      </c>
      <c r="AD42" s="39" t="n">
        <v>0</v>
      </c>
      <c r="AE42" s="40" t="n">
        <v>0</v>
      </c>
      <c r="AF42" s="39" t="n">
        <v>0</v>
      </c>
      <c r="AG42" s="40" t="n">
        <v>0</v>
      </c>
      <c r="AH42" s="41" t="n">
        <v>0</v>
      </c>
      <c r="AI42" s="42" t="n">
        <v>0</v>
      </c>
      <c r="AJ42" s="43" t="n">
        <v>0</v>
      </c>
      <c r="AK42" s="44" t="n">
        <v>6000</v>
      </c>
      <c r="AL42" s="43" t="n">
        <v>100</v>
      </c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30" hidden="false" customHeight="true" outlineLevel="0" collapsed="false">
      <c r="A43" s="14" t="s">
        <v>43</v>
      </c>
      <c r="B43" s="6" t="n">
        <v>137000</v>
      </c>
      <c r="C43" s="7" t="n">
        <v>27700</v>
      </c>
      <c r="D43" s="8" t="n">
        <v>20.2189781021898</v>
      </c>
      <c r="E43" s="9" t="n">
        <v>4300</v>
      </c>
      <c r="F43" s="8" t="n">
        <v>3.13868613138686</v>
      </c>
      <c r="G43" s="9" t="n">
        <v>5000</v>
      </c>
      <c r="H43" s="10" t="n">
        <v>3.64963503649635</v>
      </c>
      <c r="I43" s="11" t="n">
        <v>37000</v>
      </c>
      <c r="J43" s="12" t="n">
        <v>27.007299270073</v>
      </c>
      <c r="K43" s="7" t="n">
        <v>3000</v>
      </c>
      <c r="L43" s="8" t="n">
        <v>2.18978102189781</v>
      </c>
      <c r="M43" s="9" t="n">
        <v>21000</v>
      </c>
      <c r="N43" s="8" t="n">
        <v>15.3284671532847</v>
      </c>
      <c r="O43" s="9" t="n">
        <v>18000</v>
      </c>
      <c r="P43" s="10" t="n">
        <v>13.1386861313869</v>
      </c>
      <c r="Q43" s="11" t="n">
        <v>42000</v>
      </c>
      <c r="R43" s="12" t="n">
        <v>30.6569343065693</v>
      </c>
      <c r="S43" s="13" t="n">
        <v>79000</v>
      </c>
      <c r="T43" s="12" t="n">
        <v>57.6642335766423</v>
      </c>
      <c r="U43" s="7" t="n">
        <v>16000</v>
      </c>
      <c r="V43" s="8" t="n">
        <v>11.6788321167883</v>
      </c>
      <c r="W43" s="9" t="n">
        <v>15000</v>
      </c>
      <c r="X43" s="8" t="n">
        <v>10.9489051094891</v>
      </c>
      <c r="Y43" s="9" t="n">
        <v>15000</v>
      </c>
      <c r="Z43" s="10" t="n">
        <v>10.9489051094891</v>
      </c>
      <c r="AA43" s="11" t="n">
        <v>46000</v>
      </c>
      <c r="AB43" s="12" t="n">
        <v>33.5766423357664</v>
      </c>
      <c r="AC43" s="7" t="n">
        <v>12000</v>
      </c>
      <c r="AD43" s="8" t="n">
        <v>8.75912408759124</v>
      </c>
      <c r="AE43" s="9" t="n">
        <v>0</v>
      </c>
      <c r="AF43" s="8" t="n">
        <v>0</v>
      </c>
      <c r="AG43" s="9" t="n">
        <v>0</v>
      </c>
      <c r="AH43" s="10" t="n">
        <v>0</v>
      </c>
      <c r="AI43" s="11" t="n">
        <v>12000</v>
      </c>
      <c r="AJ43" s="12" t="n">
        <v>8.75912408759124</v>
      </c>
      <c r="AK43" s="13" t="n">
        <v>137000</v>
      </c>
      <c r="AL43" s="12" t="n">
        <v>100</v>
      </c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30" hidden="false" customHeight="true" outlineLevel="0" collapsed="false">
      <c r="A44" s="15" t="s">
        <v>43</v>
      </c>
      <c r="B44" s="6" t="n">
        <v>137000</v>
      </c>
      <c r="C44" s="7" t="n">
        <v>27700</v>
      </c>
      <c r="D44" s="8" t="n">
        <v>20.2189781021898</v>
      </c>
      <c r="E44" s="9" t="n">
        <v>4300</v>
      </c>
      <c r="F44" s="8" t="n">
        <v>3.13868613138686</v>
      </c>
      <c r="G44" s="9" t="n">
        <v>5000</v>
      </c>
      <c r="H44" s="10" t="n">
        <v>3.64963503649635</v>
      </c>
      <c r="I44" s="11" t="n">
        <v>37000</v>
      </c>
      <c r="J44" s="12" t="n">
        <v>27.007299270073</v>
      </c>
      <c r="K44" s="7" t="n">
        <v>3000</v>
      </c>
      <c r="L44" s="8" t="n">
        <v>2.18978102189781</v>
      </c>
      <c r="M44" s="9" t="n">
        <v>21000</v>
      </c>
      <c r="N44" s="8" t="n">
        <v>15.3284671532847</v>
      </c>
      <c r="O44" s="9" t="n">
        <v>18000</v>
      </c>
      <c r="P44" s="10" t="n">
        <v>13.1386861313869</v>
      </c>
      <c r="Q44" s="11" t="n">
        <v>42000</v>
      </c>
      <c r="R44" s="12" t="n">
        <v>30.6569343065693</v>
      </c>
      <c r="S44" s="13" t="n">
        <v>79000</v>
      </c>
      <c r="T44" s="12" t="n">
        <v>57.6642335766423</v>
      </c>
      <c r="U44" s="7" t="n">
        <v>16000</v>
      </c>
      <c r="V44" s="8" t="n">
        <v>11.6788321167883</v>
      </c>
      <c r="W44" s="9" t="n">
        <v>15000</v>
      </c>
      <c r="X44" s="8" t="n">
        <v>10.9489051094891</v>
      </c>
      <c r="Y44" s="9" t="n">
        <v>15000</v>
      </c>
      <c r="Z44" s="10" t="n">
        <v>10.9489051094891</v>
      </c>
      <c r="AA44" s="11" t="n">
        <v>46000</v>
      </c>
      <c r="AB44" s="12" t="n">
        <v>33.5766423357664</v>
      </c>
      <c r="AC44" s="7" t="n">
        <v>12000</v>
      </c>
      <c r="AD44" s="8" t="n">
        <v>8.75912408759124</v>
      </c>
      <c r="AE44" s="9" t="n">
        <v>0</v>
      </c>
      <c r="AF44" s="8" t="n">
        <v>0</v>
      </c>
      <c r="AG44" s="9" t="n">
        <v>0</v>
      </c>
      <c r="AH44" s="10" t="n">
        <v>0</v>
      </c>
      <c r="AI44" s="11" t="n">
        <v>12000</v>
      </c>
      <c r="AJ44" s="12" t="n">
        <v>8.75912408759124</v>
      </c>
      <c r="AK44" s="13" t="n">
        <v>137000</v>
      </c>
      <c r="AL44" s="12" t="n">
        <v>100</v>
      </c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30" hidden="false" customHeight="true" outlineLevel="0" collapsed="false">
      <c r="A45" s="16" t="s">
        <v>44</v>
      </c>
      <c r="B45" s="6" t="n">
        <v>137000</v>
      </c>
      <c r="C45" s="7" t="n">
        <v>27700</v>
      </c>
      <c r="D45" s="8" t="n">
        <v>20.2189781021898</v>
      </c>
      <c r="E45" s="9" t="n">
        <v>4300</v>
      </c>
      <c r="F45" s="8" t="n">
        <v>3.13868613138686</v>
      </c>
      <c r="G45" s="9" t="n">
        <v>5000</v>
      </c>
      <c r="H45" s="10" t="n">
        <v>3.64963503649635</v>
      </c>
      <c r="I45" s="11" t="n">
        <v>37000</v>
      </c>
      <c r="J45" s="12" t="n">
        <v>27.007299270073</v>
      </c>
      <c r="K45" s="7" t="n">
        <v>3000</v>
      </c>
      <c r="L45" s="8" t="n">
        <v>2.18978102189781</v>
      </c>
      <c r="M45" s="9" t="n">
        <v>21000</v>
      </c>
      <c r="N45" s="8" t="n">
        <v>15.3284671532847</v>
      </c>
      <c r="O45" s="9" t="n">
        <v>18000</v>
      </c>
      <c r="P45" s="10" t="n">
        <v>13.1386861313869</v>
      </c>
      <c r="Q45" s="11" t="n">
        <v>42000</v>
      </c>
      <c r="R45" s="12" t="n">
        <v>30.6569343065693</v>
      </c>
      <c r="S45" s="13" t="n">
        <v>79000</v>
      </c>
      <c r="T45" s="12" t="n">
        <v>57.6642335766423</v>
      </c>
      <c r="U45" s="7" t="n">
        <v>16000</v>
      </c>
      <c r="V45" s="8" t="n">
        <v>11.6788321167883</v>
      </c>
      <c r="W45" s="9" t="n">
        <v>15000</v>
      </c>
      <c r="X45" s="8" t="n">
        <v>10.9489051094891</v>
      </c>
      <c r="Y45" s="9" t="n">
        <v>15000</v>
      </c>
      <c r="Z45" s="10" t="n">
        <v>10.9489051094891</v>
      </c>
      <c r="AA45" s="11" t="n">
        <v>46000</v>
      </c>
      <c r="AB45" s="12" t="n">
        <v>33.5766423357664</v>
      </c>
      <c r="AC45" s="7" t="n">
        <v>12000</v>
      </c>
      <c r="AD45" s="8" t="n">
        <v>8.75912408759124</v>
      </c>
      <c r="AE45" s="9" t="n">
        <v>0</v>
      </c>
      <c r="AF45" s="8" t="n">
        <v>0</v>
      </c>
      <c r="AG45" s="9" t="n">
        <v>0</v>
      </c>
      <c r="AH45" s="10" t="n">
        <v>0</v>
      </c>
      <c r="AI45" s="11" t="n">
        <v>12000</v>
      </c>
      <c r="AJ45" s="12" t="n">
        <v>8.75912408759124</v>
      </c>
      <c r="AK45" s="13" t="n">
        <v>137000</v>
      </c>
      <c r="AL45" s="12" t="n">
        <v>100</v>
      </c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30" hidden="false" customHeight="true" outlineLevel="0" collapsed="false">
      <c r="A46" s="17" t="s">
        <v>33</v>
      </c>
      <c r="B46" s="6" t="n">
        <v>134000</v>
      </c>
      <c r="C46" s="7" t="n">
        <v>26800</v>
      </c>
      <c r="D46" s="8" t="n">
        <v>20</v>
      </c>
      <c r="E46" s="9" t="n">
        <v>4200</v>
      </c>
      <c r="F46" s="8" t="n">
        <v>3.13432835820896</v>
      </c>
      <c r="G46" s="9" t="n">
        <v>4000</v>
      </c>
      <c r="H46" s="10" t="n">
        <v>2.98507462686567</v>
      </c>
      <c r="I46" s="11" t="n">
        <v>35000</v>
      </c>
      <c r="J46" s="12" t="n">
        <v>26.1194029850746</v>
      </c>
      <c r="K46" s="7" t="n">
        <v>3000</v>
      </c>
      <c r="L46" s="8" t="n">
        <v>2.23880597014925</v>
      </c>
      <c r="M46" s="9" t="n">
        <v>20000</v>
      </c>
      <c r="N46" s="8" t="n">
        <v>14.9253731343284</v>
      </c>
      <c r="O46" s="9" t="n">
        <v>18000</v>
      </c>
      <c r="P46" s="10" t="n">
        <v>13.4328358208955</v>
      </c>
      <c r="Q46" s="11" t="n">
        <v>41000</v>
      </c>
      <c r="R46" s="12" t="n">
        <v>30.5970149253731</v>
      </c>
      <c r="S46" s="13" t="n">
        <v>76000</v>
      </c>
      <c r="T46" s="12" t="n">
        <v>56.7164179104478</v>
      </c>
      <c r="U46" s="7" t="n">
        <v>16000</v>
      </c>
      <c r="V46" s="8" t="n">
        <v>11.9402985074627</v>
      </c>
      <c r="W46" s="9" t="n">
        <v>15000</v>
      </c>
      <c r="X46" s="8" t="n">
        <v>11.1940298507463</v>
      </c>
      <c r="Y46" s="9" t="n">
        <v>15000</v>
      </c>
      <c r="Z46" s="10" t="n">
        <v>11.1940298507463</v>
      </c>
      <c r="AA46" s="11" t="n">
        <v>46000</v>
      </c>
      <c r="AB46" s="12" t="n">
        <v>34.3283582089552</v>
      </c>
      <c r="AC46" s="7" t="n">
        <v>12000</v>
      </c>
      <c r="AD46" s="8" t="n">
        <v>8.95522388059701</v>
      </c>
      <c r="AE46" s="9" t="n">
        <v>0</v>
      </c>
      <c r="AF46" s="8" t="n">
        <v>0</v>
      </c>
      <c r="AG46" s="9" t="n">
        <v>0</v>
      </c>
      <c r="AH46" s="10" t="n">
        <v>0</v>
      </c>
      <c r="AI46" s="11" t="n">
        <v>12000</v>
      </c>
      <c r="AJ46" s="12" t="n">
        <v>8.95522388059701</v>
      </c>
      <c r="AK46" s="13" t="n">
        <v>134000</v>
      </c>
      <c r="AL46" s="12" t="n">
        <v>100</v>
      </c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30" hidden="false" customHeight="true" outlineLevel="0" collapsed="false">
      <c r="A47" s="36" t="s">
        <v>34</v>
      </c>
      <c r="B47" s="37" t="n">
        <v>129000</v>
      </c>
      <c r="C47" s="38" t="n">
        <v>25800</v>
      </c>
      <c r="D47" s="39" t="n">
        <v>20</v>
      </c>
      <c r="E47" s="40" t="n">
        <v>4200</v>
      </c>
      <c r="F47" s="39" t="n">
        <v>3.25581395348837</v>
      </c>
      <c r="G47" s="40" t="n">
        <v>4000</v>
      </c>
      <c r="H47" s="41" t="n">
        <v>3.10077519379845</v>
      </c>
      <c r="I47" s="42" t="n">
        <v>34000</v>
      </c>
      <c r="J47" s="43" t="n">
        <v>26.3565891472868</v>
      </c>
      <c r="K47" s="38" t="n">
        <v>3000</v>
      </c>
      <c r="L47" s="39" t="n">
        <v>2.32558139534884</v>
      </c>
      <c r="M47" s="40" t="n">
        <v>20000</v>
      </c>
      <c r="N47" s="39" t="n">
        <v>15.5038759689922</v>
      </c>
      <c r="O47" s="40" t="n">
        <v>18000</v>
      </c>
      <c r="P47" s="41" t="n">
        <v>13.953488372093</v>
      </c>
      <c r="Q47" s="42" t="n">
        <v>41000</v>
      </c>
      <c r="R47" s="43" t="n">
        <v>31.7829457364341</v>
      </c>
      <c r="S47" s="44" t="n">
        <v>75000</v>
      </c>
      <c r="T47" s="43" t="n">
        <v>58.1395348837209</v>
      </c>
      <c r="U47" s="38" t="n">
        <v>14000</v>
      </c>
      <c r="V47" s="39" t="n">
        <v>10.8527131782946</v>
      </c>
      <c r="W47" s="40" t="n">
        <v>14000</v>
      </c>
      <c r="X47" s="39" t="n">
        <v>10.8527131782946</v>
      </c>
      <c r="Y47" s="40" t="n">
        <v>14000</v>
      </c>
      <c r="Z47" s="41" t="n">
        <v>10.8527131782946</v>
      </c>
      <c r="AA47" s="42" t="n">
        <v>42000</v>
      </c>
      <c r="AB47" s="43" t="n">
        <v>32.5581395348837</v>
      </c>
      <c r="AC47" s="38" t="n">
        <v>12000</v>
      </c>
      <c r="AD47" s="39" t="n">
        <v>9.30232558139535</v>
      </c>
      <c r="AE47" s="40" t="n">
        <v>0</v>
      </c>
      <c r="AF47" s="39" t="n">
        <v>0</v>
      </c>
      <c r="AG47" s="40" t="n">
        <v>0</v>
      </c>
      <c r="AH47" s="41" t="n">
        <v>0</v>
      </c>
      <c r="AI47" s="42" t="n">
        <v>12000</v>
      </c>
      <c r="AJ47" s="43" t="n">
        <v>9.30232558139535</v>
      </c>
      <c r="AK47" s="44" t="n">
        <v>129000</v>
      </c>
      <c r="AL47" s="43" t="n">
        <v>100</v>
      </c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30" hidden="false" customHeight="true" outlineLevel="0" collapsed="false">
      <c r="A48" s="36" t="s">
        <v>36</v>
      </c>
      <c r="B48" s="37" t="n">
        <v>5000</v>
      </c>
      <c r="C48" s="38" t="n">
        <v>1000</v>
      </c>
      <c r="D48" s="39" t="n">
        <v>20</v>
      </c>
      <c r="E48" s="40" t="n">
        <v>0</v>
      </c>
      <c r="F48" s="39" t="n">
        <v>0</v>
      </c>
      <c r="G48" s="40" t="n">
        <v>0</v>
      </c>
      <c r="H48" s="41" t="n">
        <v>0</v>
      </c>
      <c r="I48" s="42" t="n">
        <v>1000</v>
      </c>
      <c r="J48" s="43" t="n">
        <v>20</v>
      </c>
      <c r="K48" s="38" t="n">
        <v>0</v>
      </c>
      <c r="L48" s="39" t="n">
        <v>0</v>
      </c>
      <c r="M48" s="40" t="n">
        <v>0</v>
      </c>
      <c r="N48" s="39" t="n">
        <v>0</v>
      </c>
      <c r="O48" s="40" t="n">
        <v>0</v>
      </c>
      <c r="P48" s="41" t="n">
        <v>0</v>
      </c>
      <c r="Q48" s="42" t="n">
        <v>0</v>
      </c>
      <c r="R48" s="43" t="n">
        <v>0</v>
      </c>
      <c r="S48" s="44" t="n">
        <v>1000</v>
      </c>
      <c r="T48" s="43" t="n">
        <v>20</v>
      </c>
      <c r="U48" s="38" t="n">
        <v>2000</v>
      </c>
      <c r="V48" s="39" t="n">
        <v>40</v>
      </c>
      <c r="W48" s="40" t="n">
        <v>1000</v>
      </c>
      <c r="X48" s="39" t="n">
        <v>20</v>
      </c>
      <c r="Y48" s="40" t="n">
        <v>1000</v>
      </c>
      <c r="Z48" s="41" t="n">
        <v>20</v>
      </c>
      <c r="AA48" s="42" t="n">
        <v>4000</v>
      </c>
      <c r="AB48" s="43" t="n">
        <v>80</v>
      </c>
      <c r="AC48" s="38" t="n">
        <v>0</v>
      </c>
      <c r="AD48" s="39" t="n">
        <v>0</v>
      </c>
      <c r="AE48" s="40" t="n">
        <v>0</v>
      </c>
      <c r="AF48" s="39" t="n">
        <v>0</v>
      </c>
      <c r="AG48" s="40" t="n">
        <v>0</v>
      </c>
      <c r="AH48" s="41" t="n">
        <v>0</v>
      </c>
      <c r="AI48" s="42" t="n">
        <v>0</v>
      </c>
      <c r="AJ48" s="43" t="n">
        <v>0</v>
      </c>
      <c r="AK48" s="44" t="n">
        <v>5000</v>
      </c>
      <c r="AL48" s="43" t="n">
        <v>100</v>
      </c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30" hidden="false" customHeight="true" outlineLevel="0" collapsed="false">
      <c r="A49" s="17" t="s">
        <v>37</v>
      </c>
      <c r="B49" s="6" t="n">
        <v>3000</v>
      </c>
      <c r="C49" s="7" t="n">
        <v>900</v>
      </c>
      <c r="D49" s="8" t="n">
        <v>30</v>
      </c>
      <c r="E49" s="9" t="n">
        <v>100</v>
      </c>
      <c r="F49" s="8" t="n">
        <v>3.33333333333333</v>
      </c>
      <c r="G49" s="9" t="n">
        <v>1000</v>
      </c>
      <c r="H49" s="10" t="n">
        <v>33.3333333333333</v>
      </c>
      <c r="I49" s="11" t="n">
        <v>2000</v>
      </c>
      <c r="J49" s="12" t="n">
        <v>66.6666666666667</v>
      </c>
      <c r="K49" s="7" t="n">
        <v>0</v>
      </c>
      <c r="L49" s="8" t="n">
        <v>0</v>
      </c>
      <c r="M49" s="9" t="n">
        <v>1000</v>
      </c>
      <c r="N49" s="8" t="n">
        <v>33.3333333333333</v>
      </c>
      <c r="O49" s="9" t="n">
        <v>0</v>
      </c>
      <c r="P49" s="10" t="n">
        <v>0</v>
      </c>
      <c r="Q49" s="11" t="n">
        <v>1000</v>
      </c>
      <c r="R49" s="12" t="n">
        <v>33.3333333333333</v>
      </c>
      <c r="S49" s="13" t="n">
        <v>3000</v>
      </c>
      <c r="T49" s="12" t="n">
        <v>100</v>
      </c>
      <c r="U49" s="7" t="n">
        <v>0</v>
      </c>
      <c r="V49" s="8" t="n">
        <v>0</v>
      </c>
      <c r="W49" s="9" t="n">
        <v>0</v>
      </c>
      <c r="X49" s="8" t="n">
        <v>0</v>
      </c>
      <c r="Y49" s="9" t="n">
        <v>0</v>
      </c>
      <c r="Z49" s="10" t="n">
        <v>0</v>
      </c>
      <c r="AA49" s="11" t="n">
        <v>0</v>
      </c>
      <c r="AB49" s="12" t="n">
        <v>0</v>
      </c>
      <c r="AC49" s="7" t="n">
        <v>0</v>
      </c>
      <c r="AD49" s="8" t="n">
        <v>0</v>
      </c>
      <c r="AE49" s="9" t="n">
        <v>0</v>
      </c>
      <c r="AF49" s="8" t="n">
        <v>0</v>
      </c>
      <c r="AG49" s="9" t="n">
        <v>0</v>
      </c>
      <c r="AH49" s="10" t="n">
        <v>0</v>
      </c>
      <c r="AI49" s="11" t="n">
        <v>0</v>
      </c>
      <c r="AJ49" s="12" t="n">
        <v>0</v>
      </c>
      <c r="AK49" s="13" t="n">
        <v>3000</v>
      </c>
      <c r="AL49" s="12" t="n">
        <v>100</v>
      </c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30" hidden="false" customHeight="true" outlineLevel="0" collapsed="false">
      <c r="A50" s="36" t="s">
        <v>36</v>
      </c>
      <c r="B50" s="37" t="n">
        <v>3000</v>
      </c>
      <c r="C50" s="38" t="n">
        <v>900</v>
      </c>
      <c r="D50" s="39" t="n">
        <v>30</v>
      </c>
      <c r="E50" s="40" t="n">
        <v>100</v>
      </c>
      <c r="F50" s="39" t="n">
        <v>3.33333333333333</v>
      </c>
      <c r="G50" s="40" t="n">
        <v>1000</v>
      </c>
      <c r="H50" s="41" t="n">
        <v>33.3333333333333</v>
      </c>
      <c r="I50" s="42" t="n">
        <v>2000</v>
      </c>
      <c r="J50" s="43" t="n">
        <v>66.6666666666667</v>
      </c>
      <c r="K50" s="38" t="n">
        <v>0</v>
      </c>
      <c r="L50" s="39" t="n">
        <v>0</v>
      </c>
      <c r="M50" s="40" t="n">
        <v>1000</v>
      </c>
      <c r="N50" s="39" t="n">
        <v>33.3333333333333</v>
      </c>
      <c r="O50" s="40" t="n">
        <v>0</v>
      </c>
      <c r="P50" s="41" t="n">
        <v>0</v>
      </c>
      <c r="Q50" s="42" t="n">
        <v>1000</v>
      </c>
      <c r="R50" s="43" t="n">
        <v>33.3333333333333</v>
      </c>
      <c r="S50" s="44" t="n">
        <v>3000</v>
      </c>
      <c r="T50" s="43" t="n">
        <v>100</v>
      </c>
      <c r="U50" s="38" t="n">
        <v>0</v>
      </c>
      <c r="V50" s="39" t="n">
        <v>0</v>
      </c>
      <c r="W50" s="40" t="n">
        <v>0</v>
      </c>
      <c r="X50" s="39" t="n">
        <v>0</v>
      </c>
      <c r="Y50" s="40" t="n">
        <v>0</v>
      </c>
      <c r="Z50" s="41" t="n">
        <v>0</v>
      </c>
      <c r="AA50" s="42" t="n">
        <v>0</v>
      </c>
      <c r="AB50" s="43" t="n">
        <v>0</v>
      </c>
      <c r="AC50" s="38" t="n">
        <v>0</v>
      </c>
      <c r="AD50" s="39" t="n">
        <v>0</v>
      </c>
      <c r="AE50" s="40" t="n">
        <v>0</v>
      </c>
      <c r="AF50" s="39" t="n">
        <v>0</v>
      </c>
      <c r="AG50" s="40" t="n">
        <v>0</v>
      </c>
      <c r="AH50" s="41" t="n">
        <v>0</v>
      </c>
      <c r="AI50" s="42" t="n">
        <v>0</v>
      </c>
      <c r="AJ50" s="43" t="n">
        <v>0</v>
      </c>
      <c r="AK50" s="44" t="n">
        <v>3000</v>
      </c>
      <c r="AL50" s="43" t="n">
        <v>100</v>
      </c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30" hidden="false" customHeight="true" outlineLevel="0" collapsed="false">
      <c r="A51" s="14" t="s">
        <v>45</v>
      </c>
      <c r="B51" s="6" t="n">
        <v>118000</v>
      </c>
      <c r="C51" s="7" t="n">
        <v>24600</v>
      </c>
      <c r="D51" s="8" t="n">
        <v>20.8474576271186</v>
      </c>
      <c r="E51" s="9" t="n">
        <v>3400</v>
      </c>
      <c r="F51" s="8" t="n">
        <v>2.88135593220339</v>
      </c>
      <c r="G51" s="9" t="n">
        <v>2000</v>
      </c>
      <c r="H51" s="10" t="n">
        <v>1.69491525423729</v>
      </c>
      <c r="I51" s="11" t="n">
        <v>30000</v>
      </c>
      <c r="J51" s="12" t="n">
        <v>25.4237288135593</v>
      </c>
      <c r="K51" s="7" t="n">
        <v>11000</v>
      </c>
      <c r="L51" s="8" t="n">
        <v>9.32203389830509</v>
      </c>
      <c r="M51" s="9" t="n">
        <v>14000</v>
      </c>
      <c r="N51" s="8" t="n">
        <v>11.864406779661</v>
      </c>
      <c r="O51" s="9" t="n">
        <v>16000</v>
      </c>
      <c r="P51" s="10" t="n">
        <v>13.5593220338983</v>
      </c>
      <c r="Q51" s="11" t="n">
        <v>41000</v>
      </c>
      <c r="R51" s="12" t="n">
        <v>34.7457627118644</v>
      </c>
      <c r="S51" s="13" t="n">
        <v>71000</v>
      </c>
      <c r="T51" s="12" t="n">
        <v>60.1694915254237</v>
      </c>
      <c r="U51" s="7" t="n">
        <v>14000</v>
      </c>
      <c r="V51" s="8" t="n">
        <v>11.864406779661</v>
      </c>
      <c r="W51" s="9" t="n">
        <v>13000</v>
      </c>
      <c r="X51" s="8" t="n">
        <v>11.0169491525424</v>
      </c>
      <c r="Y51" s="9" t="n">
        <v>13000</v>
      </c>
      <c r="Z51" s="10" t="n">
        <v>11.0169491525424</v>
      </c>
      <c r="AA51" s="11" t="n">
        <v>40000</v>
      </c>
      <c r="AB51" s="12" t="n">
        <v>33.8983050847458</v>
      </c>
      <c r="AC51" s="7" t="n">
        <v>7000</v>
      </c>
      <c r="AD51" s="8" t="n">
        <v>5.93220338983051</v>
      </c>
      <c r="AE51" s="9" t="n">
        <v>0</v>
      </c>
      <c r="AF51" s="8" t="n">
        <v>0</v>
      </c>
      <c r="AG51" s="9" t="n">
        <v>0</v>
      </c>
      <c r="AH51" s="10" t="n">
        <v>0</v>
      </c>
      <c r="AI51" s="11" t="n">
        <v>7000</v>
      </c>
      <c r="AJ51" s="12" t="n">
        <v>5.93220338983051</v>
      </c>
      <c r="AK51" s="13" t="n">
        <v>118000</v>
      </c>
      <c r="AL51" s="12" t="n">
        <v>100</v>
      </c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30" hidden="false" customHeight="true" outlineLevel="0" collapsed="false">
      <c r="A52" s="15" t="s">
        <v>45</v>
      </c>
      <c r="B52" s="6" t="n">
        <v>118000</v>
      </c>
      <c r="C52" s="7" t="n">
        <v>24600</v>
      </c>
      <c r="D52" s="8" t="n">
        <v>20.8474576271186</v>
      </c>
      <c r="E52" s="9" t="n">
        <v>3400</v>
      </c>
      <c r="F52" s="8" t="n">
        <v>2.88135593220339</v>
      </c>
      <c r="G52" s="9" t="n">
        <v>2000</v>
      </c>
      <c r="H52" s="10" t="n">
        <v>1.69491525423729</v>
      </c>
      <c r="I52" s="11" t="n">
        <v>30000</v>
      </c>
      <c r="J52" s="12" t="n">
        <v>25.4237288135593</v>
      </c>
      <c r="K52" s="7" t="n">
        <v>11000</v>
      </c>
      <c r="L52" s="8" t="n">
        <v>9.32203389830509</v>
      </c>
      <c r="M52" s="9" t="n">
        <v>14000</v>
      </c>
      <c r="N52" s="8" t="n">
        <v>11.864406779661</v>
      </c>
      <c r="O52" s="9" t="n">
        <v>16000</v>
      </c>
      <c r="P52" s="10" t="n">
        <v>13.5593220338983</v>
      </c>
      <c r="Q52" s="11" t="n">
        <v>41000</v>
      </c>
      <c r="R52" s="12" t="n">
        <v>34.7457627118644</v>
      </c>
      <c r="S52" s="13" t="n">
        <v>71000</v>
      </c>
      <c r="T52" s="12" t="n">
        <v>60.1694915254237</v>
      </c>
      <c r="U52" s="7" t="n">
        <v>14000</v>
      </c>
      <c r="V52" s="8" t="n">
        <v>11.864406779661</v>
      </c>
      <c r="W52" s="9" t="n">
        <v>13000</v>
      </c>
      <c r="X52" s="8" t="n">
        <v>11.0169491525424</v>
      </c>
      <c r="Y52" s="9" t="n">
        <v>13000</v>
      </c>
      <c r="Z52" s="10" t="n">
        <v>11.0169491525424</v>
      </c>
      <c r="AA52" s="11" t="n">
        <v>40000</v>
      </c>
      <c r="AB52" s="12" t="n">
        <v>33.8983050847458</v>
      </c>
      <c r="AC52" s="7" t="n">
        <v>7000</v>
      </c>
      <c r="AD52" s="8" t="n">
        <v>5.93220338983051</v>
      </c>
      <c r="AE52" s="9" t="n">
        <v>0</v>
      </c>
      <c r="AF52" s="8" t="n">
        <v>0</v>
      </c>
      <c r="AG52" s="9" t="n">
        <v>0</v>
      </c>
      <c r="AH52" s="10" t="n">
        <v>0</v>
      </c>
      <c r="AI52" s="11" t="n">
        <v>7000</v>
      </c>
      <c r="AJ52" s="12" t="n">
        <v>5.93220338983051</v>
      </c>
      <c r="AK52" s="13" t="n">
        <v>118000</v>
      </c>
      <c r="AL52" s="12" t="n">
        <v>100</v>
      </c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30" hidden="false" customHeight="true" outlineLevel="0" collapsed="false">
      <c r="A53" s="16" t="s">
        <v>44</v>
      </c>
      <c r="B53" s="6" t="n">
        <v>118000</v>
      </c>
      <c r="C53" s="7" t="n">
        <v>24600</v>
      </c>
      <c r="D53" s="8" t="n">
        <v>20.8474576271186</v>
      </c>
      <c r="E53" s="9" t="n">
        <v>3400</v>
      </c>
      <c r="F53" s="8" t="n">
        <v>2.88135593220339</v>
      </c>
      <c r="G53" s="9" t="n">
        <v>2000</v>
      </c>
      <c r="H53" s="10" t="n">
        <v>1.69491525423729</v>
      </c>
      <c r="I53" s="11" t="n">
        <v>30000</v>
      </c>
      <c r="J53" s="12" t="n">
        <v>25.4237288135593</v>
      </c>
      <c r="K53" s="7" t="n">
        <v>11000</v>
      </c>
      <c r="L53" s="8" t="n">
        <v>9.32203389830509</v>
      </c>
      <c r="M53" s="9" t="n">
        <v>14000</v>
      </c>
      <c r="N53" s="8" t="n">
        <v>11.864406779661</v>
      </c>
      <c r="O53" s="9" t="n">
        <v>16000</v>
      </c>
      <c r="P53" s="10" t="n">
        <v>13.5593220338983</v>
      </c>
      <c r="Q53" s="11" t="n">
        <v>41000</v>
      </c>
      <c r="R53" s="12" t="n">
        <v>34.7457627118644</v>
      </c>
      <c r="S53" s="13" t="n">
        <v>71000</v>
      </c>
      <c r="T53" s="12" t="n">
        <v>60.1694915254237</v>
      </c>
      <c r="U53" s="7" t="n">
        <v>14000</v>
      </c>
      <c r="V53" s="8" t="n">
        <v>11.864406779661</v>
      </c>
      <c r="W53" s="9" t="n">
        <v>13000</v>
      </c>
      <c r="X53" s="8" t="n">
        <v>11.0169491525424</v>
      </c>
      <c r="Y53" s="9" t="n">
        <v>13000</v>
      </c>
      <c r="Z53" s="10" t="n">
        <v>11.0169491525424</v>
      </c>
      <c r="AA53" s="11" t="n">
        <v>40000</v>
      </c>
      <c r="AB53" s="12" t="n">
        <v>33.8983050847458</v>
      </c>
      <c r="AC53" s="7" t="n">
        <v>7000</v>
      </c>
      <c r="AD53" s="8" t="n">
        <v>5.93220338983051</v>
      </c>
      <c r="AE53" s="9" t="n">
        <v>0</v>
      </c>
      <c r="AF53" s="8" t="n">
        <v>0</v>
      </c>
      <c r="AG53" s="9" t="n">
        <v>0</v>
      </c>
      <c r="AH53" s="10" t="n">
        <v>0</v>
      </c>
      <c r="AI53" s="11" t="n">
        <v>7000</v>
      </c>
      <c r="AJ53" s="12" t="n">
        <v>5.93220338983051</v>
      </c>
      <c r="AK53" s="13" t="n">
        <v>118000</v>
      </c>
      <c r="AL53" s="12" t="n">
        <v>100</v>
      </c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30" hidden="false" customHeight="true" outlineLevel="0" collapsed="false">
      <c r="A54" s="17" t="s">
        <v>33</v>
      </c>
      <c r="B54" s="6" t="n">
        <v>115000</v>
      </c>
      <c r="C54" s="7" t="n">
        <v>23600</v>
      </c>
      <c r="D54" s="8" t="n">
        <v>20.5217391304348</v>
      </c>
      <c r="E54" s="9" t="n">
        <v>3400</v>
      </c>
      <c r="F54" s="8" t="n">
        <v>2.95652173913043</v>
      </c>
      <c r="G54" s="9" t="n">
        <v>1000</v>
      </c>
      <c r="H54" s="10" t="n">
        <v>0.869565217391304</v>
      </c>
      <c r="I54" s="11" t="n">
        <v>28000</v>
      </c>
      <c r="J54" s="12" t="n">
        <v>24.3478260869565</v>
      </c>
      <c r="K54" s="7" t="n">
        <v>11000</v>
      </c>
      <c r="L54" s="8" t="n">
        <v>9.56521739130435</v>
      </c>
      <c r="M54" s="9" t="n">
        <v>13000</v>
      </c>
      <c r="N54" s="8" t="n">
        <v>11.304347826087</v>
      </c>
      <c r="O54" s="9" t="n">
        <v>16000</v>
      </c>
      <c r="P54" s="10" t="n">
        <v>13.9130434782609</v>
      </c>
      <c r="Q54" s="11" t="n">
        <v>40000</v>
      </c>
      <c r="R54" s="12" t="n">
        <v>34.7826086956522</v>
      </c>
      <c r="S54" s="13" t="n">
        <v>68000</v>
      </c>
      <c r="T54" s="12" t="n">
        <v>59.1304347826087</v>
      </c>
      <c r="U54" s="7" t="n">
        <v>14000</v>
      </c>
      <c r="V54" s="8" t="n">
        <v>12.1739130434783</v>
      </c>
      <c r="W54" s="9" t="n">
        <v>13000</v>
      </c>
      <c r="X54" s="8" t="n">
        <v>11.304347826087</v>
      </c>
      <c r="Y54" s="9" t="n">
        <v>13000</v>
      </c>
      <c r="Z54" s="10" t="n">
        <v>11.304347826087</v>
      </c>
      <c r="AA54" s="11" t="n">
        <v>40000</v>
      </c>
      <c r="AB54" s="12" t="n">
        <v>34.7826086956522</v>
      </c>
      <c r="AC54" s="7" t="n">
        <v>7000</v>
      </c>
      <c r="AD54" s="8" t="n">
        <v>6.08695652173913</v>
      </c>
      <c r="AE54" s="9" t="n">
        <v>0</v>
      </c>
      <c r="AF54" s="8" t="n">
        <v>0</v>
      </c>
      <c r="AG54" s="9" t="n">
        <v>0</v>
      </c>
      <c r="AH54" s="10" t="n">
        <v>0</v>
      </c>
      <c r="AI54" s="11" t="n">
        <v>7000</v>
      </c>
      <c r="AJ54" s="12" t="n">
        <v>6.08695652173913</v>
      </c>
      <c r="AK54" s="13" t="n">
        <v>115000</v>
      </c>
      <c r="AL54" s="12" t="n">
        <v>100</v>
      </c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30" hidden="false" customHeight="true" outlineLevel="0" collapsed="false">
      <c r="A55" s="36" t="s">
        <v>34</v>
      </c>
      <c r="B55" s="37" t="n">
        <v>99000</v>
      </c>
      <c r="C55" s="38" t="n">
        <v>20200</v>
      </c>
      <c r="D55" s="39" t="n">
        <v>20.4040404040404</v>
      </c>
      <c r="E55" s="40" t="n">
        <v>1800</v>
      </c>
      <c r="F55" s="39" t="n">
        <v>1.81818181818182</v>
      </c>
      <c r="G55" s="40" t="n">
        <v>0</v>
      </c>
      <c r="H55" s="41" t="n">
        <v>0</v>
      </c>
      <c r="I55" s="42" t="n">
        <v>22000</v>
      </c>
      <c r="J55" s="43" t="n">
        <v>22.2222222222222</v>
      </c>
      <c r="K55" s="38" t="n">
        <v>10000</v>
      </c>
      <c r="L55" s="39" t="n">
        <v>10.1010101010101</v>
      </c>
      <c r="M55" s="40" t="n">
        <v>12000</v>
      </c>
      <c r="N55" s="39" t="n">
        <v>12.1212121212121</v>
      </c>
      <c r="O55" s="40" t="n">
        <v>14000</v>
      </c>
      <c r="P55" s="41" t="n">
        <v>14.1414141414141</v>
      </c>
      <c r="Q55" s="42" t="n">
        <v>36000</v>
      </c>
      <c r="R55" s="43" t="n">
        <v>36.3636363636364</v>
      </c>
      <c r="S55" s="44" t="n">
        <v>58000</v>
      </c>
      <c r="T55" s="43" t="n">
        <v>58.5858585858586</v>
      </c>
      <c r="U55" s="38" t="n">
        <v>12000</v>
      </c>
      <c r="V55" s="39" t="n">
        <v>12.1212121212121</v>
      </c>
      <c r="W55" s="40" t="n">
        <v>11000</v>
      </c>
      <c r="X55" s="39" t="n">
        <v>11.1111111111111</v>
      </c>
      <c r="Y55" s="40" t="n">
        <v>11000</v>
      </c>
      <c r="Z55" s="41" t="n">
        <v>11.1111111111111</v>
      </c>
      <c r="AA55" s="42" t="n">
        <v>34000</v>
      </c>
      <c r="AB55" s="43" t="n">
        <v>34.3434343434343</v>
      </c>
      <c r="AC55" s="38" t="n">
        <v>7000</v>
      </c>
      <c r="AD55" s="39" t="n">
        <v>7.07070707070707</v>
      </c>
      <c r="AE55" s="40" t="n">
        <v>0</v>
      </c>
      <c r="AF55" s="39" t="n">
        <v>0</v>
      </c>
      <c r="AG55" s="40" t="n">
        <v>0</v>
      </c>
      <c r="AH55" s="41" t="n">
        <v>0</v>
      </c>
      <c r="AI55" s="42" t="n">
        <v>7000</v>
      </c>
      <c r="AJ55" s="43" t="n">
        <v>7.07070707070707</v>
      </c>
      <c r="AK55" s="44" t="n">
        <v>99000</v>
      </c>
      <c r="AL55" s="43" t="n">
        <v>100</v>
      </c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30" hidden="false" customHeight="true" outlineLevel="0" collapsed="false">
      <c r="A56" s="36" t="s">
        <v>36</v>
      </c>
      <c r="B56" s="37" t="n">
        <v>16000</v>
      </c>
      <c r="C56" s="38" t="n">
        <v>3400</v>
      </c>
      <c r="D56" s="39" t="n">
        <v>21.25</v>
      </c>
      <c r="E56" s="40" t="n">
        <v>1600</v>
      </c>
      <c r="F56" s="39" t="n">
        <v>10</v>
      </c>
      <c r="G56" s="40" t="n">
        <v>1000</v>
      </c>
      <c r="H56" s="41" t="n">
        <v>6.25</v>
      </c>
      <c r="I56" s="42" t="n">
        <v>6000</v>
      </c>
      <c r="J56" s="43" t="n">
        <v>37.5</v>
      </c>
      <c r="K56" s="38" t="n">
        <v>1000</v>
      </c>
      <c r="L56" s="39" t="n">
        <v>6.25</v>
      </c>
      <c r="M56" s="40" t="n">
        <v>1000</v>
      </c>
      <c r="N56" s="39" t="n">
        <v>6.25</v>
      </c>
      <c r="O56" s="40" t="n">
        <v>2000</v>
      </c>
      <c r="P56" s="41" t="n">
        <v>12.5</v>
      </c>
      <c r="Q56" s="42" t="n">
        <v>4000</v>
      </c>
      <c r="R56" s="43" t="n">
        <v>25</v>
      </c>
      <c r="S56" s="44" t="n">
        <v>10000</v>
      </c>
      <c r="T56" s="43" t="n">
        <v>62.5</v>
      </c>
      <c r="U56" s="38" t="n">
        <v>2000</v>
      </c>
      <c r="V56" s="39" t="n">
        <v>12.5</v>
      </c>
      <c r="W56" s="40" t="n">
        <v>2000</v>
      </c>
      <c r="X56" s="39" t="n">
        <v>12.5</v>
      </c>
      <c r="Y56" s="40" t="n">
        <v>2000</v>
      </c>
      <c r="Z56" s="41" t="n">
        <v>12.5</v>
      </c>
      <c r="AA56" s="42" t="n">
        <v>6000</v>
      </c>
      <c r="AB56" s="43" t="n">
        <v>37.5</v>
      </c>
      <c r="AC56" s="38" t="n">
        <v>0</v>
      </c>
      <c r="AD56" s="39" t="n">
        <v>0</v>
      </c>
      <c r="AE56" s="40" t="n">
        <v>0</v>
      </c>
      <c r="AF56" s="39" t="n">
        <v>0</v>
      </c>
      <c r="AG56" s="40" t="n">
        <v>0</v>
      </c>
      <c r="AH56" s="41" t="n">
        <v>0</v>
      </c>
      <c r="AI56" s="42" t="n">
        <v>0</v>
      </c>
      <c r="AJ56" s="43" t="n">
        <v>0</v>
      </c>
      <c r="AK56" s="44" t="n">
        <v>16000</v>
      </c>
      <c r="AL56" s="43" t="n">
        <v>100</v>
      </c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  <row r="57" customFormat="false" ht="30" hidden="false" customHeight="true" outlineLevel="0" collapsed="false">
      <c r="A57" s="17" t="s">
        <v>37</v>
      </c>
      <c r="B57" s="6" t="n">
        <v>3000</v>
      </c>
      <c r="C57" s="7" t="n">
        <v>1000</v>
      </c>
      <c r="D57" s="8" t="n">
        <v>33.3333333333333</v>
      </c>
      <c r="E57" s="9" t="n">
        <v>0</v>
      </c>
      <c r="F57" s="8" t="n">
        <v>0</v>
      </c>
      <c r="G57" s="9" t="n">
        <v>1000</v>
      </c>
      <c r="H57" s="10" t="n">
        <v>33.3333333333333</v>
      </c>
      <c r="I57" s="11" t="n">
        <v>2000</v>
      </c>
      <c r="J57" s="12" t="n">
        <v>66.6666666666667</v>
      </c>
      <c r="K57" s="7" t="n">
        <v>0</v>
      </c>
      <c r="L57" s="8" t="n">
        <v>0</v>
      </c>
      <c r="M57" s="9" t="n">
        <v>1000</v>
      </c>
      <c r="N57" s="8" t="n">
        <v>33.3333333333333</v>
      </c>
      <c r="O57" s="9" t="n">
        <v>0</v>
      </c>
      <c r="P57" s="10" t="n">
        <v>0</v>
      </c>
      <c r="Q57" s="11" t="n">
        <v>1000</v>
      </c>
      <c r="R57" s="12" t="n">
        <v>33.3333333333333</v>
      </c>
      <c r="S57" s="13" t="n">
        <v>3000</v>
      </c>
      <c r="T57" s="12" t="n">
        <v>100</v>
      </c>
      <c r="U57" s="7" t="n">
        <v>0</v>
      </c>
      <c r="V57" s="8" t="n">
        <v>0</v>
      </c>
      <c r="W57" s="9" t="n">
        <v>0</v>
      </c>
      <c r="X57" s="8" t="n">
        <v>0</v>
      </c>
      <c r="Y57" s="9" t="n">
        <v>0</v>
      </c>
      <c r="Z57" s="10" t="n">
        <v>0</v>
      </c>
      <c r="AA57" s="11" t="n">
        <v>0</v>
      </c>
      <c r="AB57" s="12" t="n">
        <v>0</v>
      </c>
      <c r="AC57" s="7" t="n">
        <v>0</v>
      </c>
      <c r="AD57" s="8" t="n">
        <v>0</v>
      </c>
      <c r="AE57" s="9" t="n">
        <v>0</v>
      </c>
      <c r="AF57" s="8" t="n">
        <v>0</v>
      </c>
      <c r="AG57" s="9" t="n">
        <v>0</v>
      </c>
      <c r="AH57" s="10" t="n">
        <v>0</v>
      </c>
      <c r="AI57" s="11" t="n">
        <v>0</v>
      </c>
      <c r="AJ57" s="12" t="n">
        <v>0</v>
      </c>
      <c r="AK57" s="13" t="n">
        <v>3000</v>
      </c>
      <c r="AL57" s="12" t="n">
        <v>100</v>
      </c>
    </row>
    <row r="58" customFormat="false" ht="30" hidden="false" customHeight="true" outlineLevel="0" collapsed="false">
      <c r="A58" s="36" t="s">
        <v>36</v>
      </c>
      <c r="B58" s="37" t="n">
        <v>3000</v>
      </c>
      <c r="C58" s="38" t="n">
        <v>1000</v>
      </c>
      <c r="D58" s="39" t="n">
        <v>33.3333333333333</v>
      </c>
      <c r="E58" s="40" t="n">
        <v>0</v>
      </c>
      <c r="F58" s="39" t="n">
        <v>0</v>
      </c>
      <c r="G58" s="40" t="n">
        <v>1000</v>
      </c>
      <c r="H58" s="41" t="n">
        <v>33.3333333333333</v>
      </c>
      <c r="I58" s="42" t="n">
        <v>2000</v>
      </c>
      <c r="J58" s="43" t="n">
        <v>66.6666666666667</v>
      </c>
      <c r="K58" s="38" t="n">
        <v>0</v>
      </c>
      <c r="L58" s="39" t="n">
        <v>0</v>
      </c>
      <c r="M58" s="40" t="n">
        <v>1000</v>
      </c>
      <c r="N58" s="39" t="n">
        <v>33.3333333333333</v>
      </c>
      <c r="O58" s="40" t="n">
        <v>0</v>
      </c>
      <c r="P58" s="41" t="n">
        <v>0</v>
      </c>
      <c r="Q58" s="42" t="n">
        <v>1000</v>
      </c>
      <c r="R58" s="43" t="n">
        <v>33.3333333333333</v>
      </c>
      <c r="S58" s="44" t="n">
        <v>3000</v>
      </c>
      <c r="T58" s="43" t="n">
        <v>100</v>
      </c>
      <c r="U58" s="38" t="n">
        <v>0</v>
      </c>
      <c r="V58" s="39" t="n">
        <v>0</v>
      </c>
      <c r="W58" s="40" t="n">
        <v>0</v>
      </c>
      <c r="X58" s="39" t="n">
        <v>0</v>
      </c>
      <c r="Y58" s="40" t="n">
        <v>0</v>
      </c>
      <c r="Z58" s="41" t="n">
        <v>0</v>
      </c>
      <c r="AA58" s="42" t="n">
        <v>0</v>
      </c>
      <c r="AB58" s="43" t="n">
        <v>0</v>
      </c>
      <c r="AC58" s="38" t="n">
        <v>0</v>
      </c>
      <c r="AD58" s="39" t="n">
        <v>0</v>
      </c>
      <c r="AE58" s="40" t="n">
        <v>0</v>
      </c>
      <c r="AF58" s="39" t="n">
        <v>0</v>
      </c>
      <c r="AG58" s="40" t="n">
        <v>0</v>
      </c>
      <c r="AH58" s="41" t="n">
        <v>0</v>
      </c>
      <c r="AI58" s="42" t="n">
        <v>0</v>
      </c>
      <c r="AJ58" s="43" t="n">
        <v>0</v>
      </c>
      <c r="AK58" s="44" t="n">
        <v>3000</v>
      </c>
      <c r="AL58" s="43" t="n">
        <v>100</v>
      </c>
    </row>
    <row r="59" customFormat="false" ht="30" hidden="false" customHeight="true" outlineLevel="0" collapsed="false">
      <c r="A59" s="45" t="s">
        <v>46</v>
      </c>
      <c r="B59" s="46" t="n">
        <v>418195000</v>
      </c>
      <c r="C59" s="47" t="n">
        <v>83577900</v>
      </c>
      <c r="D59" s="48" t="n">
        <v>19.9853895909803</v>
      </c>
      <c r="E59" s="49" t="n">
        <v>20601100</v>
      </c>
      <c r="F59" s="48" t="n">
        <v>4.9261947177752</v>
      </c>
      <c r="G59" s="49" t="n">
        <v>20931000</v>
      </c>
      <c r="H59" s="48" t="n">
        <v>5.00508136156578</v>
      </c>
      <c r="I59" s="50" t="n">
        <v>125110000</v>
      </c>
      <c r="J59" s="48" t="n">
        <v>29.9166656703213</v>
      </c>
      <c r="K59" s="49" t="n">
        <v>37634000</v>
      </c>
      <c r="L59" s="48" t="n">
        <v>8.9991511137149</v>
      </c>
      <c r="M59" s="49" t="n">
        <v>37654000</v>
      </c>
      <c r="N59" s="48" t="n">
        <v>9.00393357165916</v>
      </c>
      <c r="O59" s="49" t="n">
        <v>37653000</v>
      </c>
      <c r="P59" s="48" t="n">
        <v>9.00369444876194</v>
      </c>
      <c r="Q59" s="50" t="n">
        <v>112941000</v>
      </c>
      <c r="R59" s="48" t="n">
        <v>27.006779134136</v>
      </c>
      <c r="S59" s="47" t="n">
        <v>238051000</v>
      </c>
      <c r="T59" s="48" t="n">
        <v>56.9234448044573</v>
      </c>
      <c r="U59" s="47" t="n">
        <v>46188000</v>
      </c>
      <c r="V59" s="48" t="n">
        <v>11.0446083764751</v>
      </c>
      <c r="W59" s="49" t="n">
        <v>46186000</v>
      </c>
      <c r="X59" s="48" t="n">
        <v>11.0441301306807</v>
      </c>
      <c r="Y59" s="49" t="n">
        <v>45873000</v>
      </c>
      <c r="Z59" s="48" t="n">
        <v>10.969284663853</v>
      </c>
      <c r="AA59" s="50" t="n">
        <v>138247000</v>
      </c>
      <c r="AB59" s="48" t="n">
        <v>33.0580231710087</v>
      </c>
      <c r="AC59" s="47" t="n">
        <v>15521000</v>
      </c>
      <c r="AD59" s="48" t="n">
        <v>3.71142648764332</v>
      </c>
      <c r="AE59" s="49" t="n">
        <v>13935000</v>
      </c>
      <c r="AF59" s="48" t="n">
        <v>3.33217757266347</v>
      </c>
      <c r="AG59" s="49" t="n">
        <v>12428000</v>
      </c>
      <c r="AH59" s="48" t="n">
        <v>2.97181936656345</v>
      </c>
      <c r="AI59" s="50" t="n">
        <v>41884000</v>
      </c>
      <c r="AJ59" s="48" t="n">
        <v>10.0154234268702</v>
      </c>
      <c r="AK59" s="47" t="n">
        <v>418182000</v>
      </c>
      <c r="AL59" s="48" t="n">
        <v>99.9968914023362</v>
      </c>
    </row>
    <row r="61" customFormat="false" ht="14.25" hidden="false" customHeight="true" outlineLevel="0" collapsed="false">
      <c r="G61" s="51" t="s">
        <v>1</v>
      </c>
      <c r="H61" s="51"/>
      <c r="I61" s="51"/>
      <c r="J61" s="51"/>
      <c r="Y61" s="51" t="s">
        <v>2</v>
      </c>
      <c r="Z61" s="51"/>
      <c r="AA61" s="51"/>
      <c r="AB61" s="51"/>
      <c r="AI61" s="51" t="s">
        <v>3</v>
      </c>
      <c r="AJ61" s="51"/>
      <c r="AK61" s="51"/>
      <c r="AL61" s="51"/>
    </row>
    <row r="62" customFormat="false" ht="14.25" hidden="false" customHeight="false" outlineLevel="0" collapsed="false">
      <c r="G62" s="51"/>
      <c r="H62" s="51"/>
      <c r="I62" s="51"/>
      <c r="J62" s="51"/>
      <c r="Y62" s="51"/>
      <c r="Z62" s="51"/>
      <c r="AA62" s="51"/>
      <c r="AB62" s="51"/>
      <c r="AI62" s="51"/>
      <c r="AJ62" s="51"/>
      <c r="AK62" s="51"/>
      <c r="AL62" s="51"/>
    </row>
    <row r="63" customFormat="false" ht="14.25" hidden="false" customHeight="false" outlineLevel="0" collapsed="false">
      <c r="G63" s="51"/>
      <c r="H63" s="51"/>
      <c r="I63" s="51"/>
      <c r="J63" s="51"/>
      <c r="Y63" s="51"/>
      <c r="Z63" s="51"/>
      <c r="AA63" s="51"/>
      <c r="AB63" s="51"/>
      <c r="AI63" s="51"/>
      <c r="AJ63" s="51"/>
      <c r="AK63" s="51"/>
      <c r="AL63" s="51"/>
    </row>
  </sheetData>
  <mergeCells count="36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F21:R21"/>
    <mergeCell ref="X21:AJ21"/>
    <mergeCell ref="V22:W22"/>
    <mergeCell ref="A23:A25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B24:B25"/>
    <mergeCell ref="G61:J63"/>
    <mergeCell ref="Y61:AB63"/>
    <mergeCell ref="AI61:AL6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Sümeyye Tağlı</cp:lastModifiedBy>
  <cp:lastPrinted>2020-01-13T12:47:12Z</cp:lastPrinted>
  <dcterms:modified xsi:type="dcterms:W3CDTF">2025-02-03T08:19:01Z</dcterms:modified>
  <cp:revision>0</cp:revision>
  <dc:subject/>
  <dc:title/>
</cp:coreProperties>
</file>